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6" sheetId="1" state="visible" r:id="rId2"/>
    <sheet name="Chart" sheetId="2" state="visible" r:id="rId3"/>
    <sheet name="Sheet3" sheetId="3" state="visible" r:id="rId4"/>
  </sheets>
  <definedNames>
    <definedName function="false" hidden="false" localSheetId="0" name="_xlnm.Print_Area" vbProcedure="false">Table6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Table 6</t>
  </si>
  <si>
    <t xml:space="preserve">Accidents</t>
  </si>
  <si>
    <t xml:space="preserve">Accidents by severity, month and road type</t>
  </si>
  <si>
    <t xml:space="preserve">Years:  1998-2002 average</t>
  </si>
  <si>
    <t xml:space="preserve">(figures adjusted to standard 30 day month)</t>
  </si>
  <si>
    <t xml:space="preserve">Trunk</t>
  </si>
  <si>
    <t xml:space="preserve">Local Authority</t>
  </si>
  <si>
    <t xml:space="preserve">Total</t>
  </si>
  <si>
    <t xml:space="preserve">Non Built-up</t>
  </si>
  <si>
    <t xml:space="preserve">Built-up</t>
  </si>
  <si>
    <t xml:space="preserve">All </t>
  </si>
  <si>
    <t xml:space="preserve">Major</t>
  </si>
  <si>
    <t xml:space="preserve">Minor</t>
  </si>
  <si>
    <t xml:space="preserve">Roads</t>
  </si>
  <si>
    <t xml:space="preserve">Fatal</t>
  </si>
  <si>
    <t xml:space="preserve">numbers</t>
  </si>
  <si>
    <t xml:space="preserve">percentag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Fatal &amp;</t>
  </si>
  <si>
    <t xml:space="preserve">Serious</t>
  </si>
  <si>
    <t xml:space="preserve">All Severities</t>
  </si>
  <si>
    <t xml:space="preserve">Note: As figures in this table have been adjusted to be 30 day months, they may not be comparable with other tables in </t>
  </si>
  <si>
    <t xml:space="preserve">this publication.</t>
  </si>
  <si>
    <t xml:space="preserve">Fatal and serious accidents by month, separately for each road type</t>
  </si>
  <si>
    <t xml:space="preserve">Years: 1998-2002 average</t>
  </si>
  <si>
    <t xml:space="preserve">(Months adjusted to 30 day standard)</t>
  </si>
  <si>
    <t xml:space="preserve">Trunk roads</t>
  </si>
  <si>
    <t xml:space="preserve">LA non built-up major roads</t>
  </si>
  <si>
    <t xml:space="preserve">LA non built-up minor roads</t>
  </si>
  <si>
    <t xml:space="preserve">LA built-up major roads</t>
  </si>
  <si>
    <t xml:space="preserve">LA built-up minor roads</t>
  </si>
  <si>
    <t xml:space="preserve">All road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.25"/>
      <color rgb="FF000000"/>
      <name val="Times New Roman"/>
      <family val="2"/>
    </font>
    <font>
      <sz val="10.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I$31:$I$42</c:f>
              <c:numCache>
                <c:formatCode>General</c:formatCode>
                <c:ptCount val="12"/>
                <c:pt idx="0">
                  <c:v>7.8</c:v>
                </c:pt>
                <c:pt idx="1">
                  <c:v>7.5</c:v>
                </c:pt>
                <c:pt idx="2">
                  <c:v>6.6</c:v>
                </c:pt>
                <c:pt idx="3">
                  <c:v>7.8</c:v>
                </c:pt>
                <c:pt idx="4">
                  <c:v>7.7</c:v>
                </c:pt>
                <c:pt idx="5">
                  <c:v>8.7</c:v>
                </c:pt>
                <c:pt idx="6">
                  <c:v>10.3</c:v>
                </c:pt>
                <c:pt idx="7">
                  <c:v>10</c:v>
                </c:pt>
                <c:pt idx="8">
                  <c:v>9</c:v>
                </c:pt>
                <c:pt idx="9">
                  <c:v>8.6</c:v>
                </c:pt>
                <c:pt idx="10">
                  <c:v>7.7</c:v>
                </c:pt>
                <c:pt idx="11">
                  <c:v>8.3</c:v>
                </c:pt>
              </c:numCache>
            </c:numRef>
          </c:val>
        </c:ser>
        <c:gapWidth val="150"/>
        <c:overlap val="0"/>
        <c:axId val="31560710"/>
        <c:axId val="83444156"/>
      </c:barChart>
      <c:catAx>
        <c:axId val="31560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44156"/>
        <c:crossesAt val="0"/>
        <c:auto val="1"/>
        <c:lblAlgn val="ctr"/>
        <c:lblOffset val="100"/>
        <c:noMultiLvlLbl val="0"/>
      </c:catAx>
      <c:valAx>
        <c:axId val="83444156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60710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892044268114"/>
          <c:y val="0.0630454967502321"/>
          <c:w val="0.964710795573189"/>
          <c:h val="0.92525533890436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J$31:$J$42</c:f>
              <c:numCache>
                <c:formatCode>General</c:formatCode>
                <c:ptCount val="12"/>
                <c:pt idx="0">
                  <c:v>6.1</c:v>
                </c:pt>
                <c:pt idx="1">
                  <c:v>8.2</c:v>
                </c:pt>
                <c:pt idx="2">
                  <c:v>6.7</c:v>
                </c:pt>
                <c:pt idx="3">
                  <c:v>7.4</c:v>
                </c:pt>
                <c:pt idx="4">
                  <c:v>9.1</c:v>
                </c:pt>
                <c:pt idx="5">
                  <c:v>9.8</c:v>
                </c:pt>
                <c:pt idx="6">
                  <c:v>10.5</c:v>
                </c:pt>
                <c:pt idx="7">
                  <c:v>9.9</c:v>
                </c:pt>
                <c:pt idx="8">
                  <c:v>8.5</c:v>
                </c:pt>
                <c:pt idx="9">
                  <c:v>8.3</c:v>
                </c:pt>
                <c:pt idx="10">
                  <c:v>8.1</c:v>
                </c:pt>
                <c:pt idx="11">
                  <c:v>7.3</c:v>
                </c:pt>
              </c:numCache>
            </c:numRef>
          </c:val>
        </c:ser>
        <c:gapWidth val="150"/>
        <c:overlap val="0"/>
        <c:axId val="95757961"/>
        <c:axId val="97433691"/>
      </c:barChart>
      <c:catAx>
        <c:axId val="95757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33691"/>
        <c:crossesAt val="0"/>
        <c:auto val="1"/>
        <c:lblAlgn val="ctr"/>
        <c:lblOffset val="100"/>
        <c:noMultiLvlLbl val="0"/>
      </c:catAx>
      <c:valAx>
        <c:axId val="9743369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57961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L$31:$L$42</c:f>
              <c:numCache>
                <c:formatCode>General</c:formatCode>
                <c:ptCount val="12"/>
                <c:pt idx="0">
                  <c:v>7.2</c:v>
                </c:pt>
                <c:pt idx="1">
                  <c:v>8.4</c:v>
                </c:pt>
                <c:pt idx="2">
                  <c:v>8.5</c:v>
                </c:pt>
                <c:pt idx="3">
                  <c:v>8.1</c:v>
                </c:pt>
                <c:pt idx="4">
                  <c:v>7.6</c:v>
                </c:pt>
                <c:pt idx="5">
                  <c:v>6.7</c:v>
                </c:pt>
                <c:pt idx="6">
                  <c:v>6.9</c:v>
                </c:pt>
                <c:pt idx="7">
                  <c:v>8.4</c:v>
                </c:pt>
                <c:pt idx="8">
                  <c:v>8</c:v>
                </c:pt>
                <c:pt idx="9">
                  <c:v>9.7</c:v>
                </c:pt>
                <c:pt idx="10">
                  <c:v>9.7</c:v>
                </c:pt>
                <c:pt idx="11">
                  <c:v>10.7</c:v>
                </c:pt>
              </c:numCache>
            </c:numRef>
          </c:val>
        </c:ser>
        <c:gapWidth val="150"/>
        <c:overlap val="0"/>
        <c:axId val="10425715"/>
        <c:axId val="71827397"/>
      </c:barChart>
      <c:catAx>
        <c:axId val="10425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27397"/>
        <c:crossesAt val="0"/>
        <c:auto val="1"/>
        <c:lblAlgn val="ctr"/>
        <c:lblOffset val="100"/>
        <c:noMultiLvlLbl val="0"/>
      </c:catAx>
      <c:valAx>
        <c:axId val="7182739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25715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K$31:$K$42</c:f>
              <c:numCache>
                <c:formatCode>General</c:formatCode>
                <c:ptCount val="12"/>
                <c:pt idx="0">
                  <c:v>6.3</c:v>
                </c:pt>
                <c:pt idx="1">
                  <c:v>7.5</c:v>
                </c:pt>
                <c:pt idx="2">
                  <c:v>6.6</c:v>
                </c:pt>
                <c:pt idx="3">
                  <c:v>7.2</c:v>
                </c:pt>
                <c:pt idx="4">
                  <c:v>8.8</c:v>
                </c:pt>
                <c:pt idx="5">
                  <c:v>10</c:v>
                </c:pt>
                <c:pt idx="6">
                  <c:v>10.4</c:v>
                </c:pt>
                <c:pt idx="7">
                  <c:v>11.4</c:v>
                </c:pt>
                <c:pt idx="8">
                  <c:v>9.1</c:v>
                </c:pt>
                <c:pt idx="9">
                  <c:v>8.3</c:v>
                </c:pt>
                <c:pt idx="10">
                  <c:v>8.2</c:v>
                </c:pt>
                <c:pt idx="11">
                  <c:v>6.2</c:v>
                </c:pt>
              </c:numCache>
            </c:numRef>
          </c:val>
        </c:ser>
        <c:gapWidth val="150"/>
        <c:overlap val="0"/>
        <c:axId val="82341197"/>
        <c:axId val="32268156"/>
      </c:barChart>
      <c:catAx>
        <c:axId val="82341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68156"/>
        <c:crossesAt val="0"/>
        <c:auto val="1"/>
        <c:lblAlgn val="ctr"/>
        <c:lblOffset val="100"/>
        <c:noMultiLvlLbl val="0"/>
      </c:catAx>
      <c:valAx>
        <c:axId val="32268156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41197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N$31:$N$42</c:f>
              <c:numCache>
                <c:formatCode>General</c:formatCode>
                <c:ptCount val="12"/>
                <c:pt idx="0">
                  <c:v>7.1</c:v>
                </c:pt>
                <c:pt idx="1">
                  <c:v>8</c:v>
                </c:pt>
                <c:pt idx="2">
                  <c:v>7.3</c:v>
                </c:pt>
                <c:pt idx="3">
                  <c:v>7.4</c:v>
                </c:pt>
                <c:pt idx="4">
                  <c:v>8.6</c:v>
                </c:pt>
                <c:pt idx="5">
                  <c:v>8.5</c:v>
                </c:pt>
                <c:pt idx="6">
                  <c:v>8.9</c:v>
                </c:pt>
                <c:pt idx="7">
                  <c:v>9.7</c:v>
                </c:pt>
                <c:pt idx="8">
                  <c:v>8.6</c:v>
                </c:pt>
                <c:pt idx="9">
                  <c:v>8.8</c:v>
                </c:pt>
                <c:pt idx="10">
                  <c:v>8.8</c:v>
                </c:pt>
                <c:pt idx="11">
                  <c:v>8.2</c:v>
                </c:pt>
              </c:numCache>
            </c:numRef>
          </c:val>
        </c:ser>
        <c:gapWidth val="150"/>
        <c:overlap val="0"/>
        <c:axId val="77558614"/>
        <c:axId val="82854407"/>
      </c:barChart>
      <c:catAx>
        <c:axId val="77558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54407"/>
        <c:crossesAt val="0"/>
        <c:auto val="1"/>
        <c:lblAlgn val="ctr"/>
        <c:lblOffset val="100"/>
        <c:noMultiLvlLbl val="0"/>
      </c:catAx>
      <c:valAx>
        <c:axId val="8285440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58614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M$31:$M$42</c:f>
              <c:numCache>
                <c:formatCode>General</c:formatCode>
                <c:ptCount val="12"/>
                <c:pt idx="0">
                  <c:v>7.4</c:v>
                </c:pt>
                <c:pt idx="1">
                  <c:v>8.1</c:v>
                </c:pt>
                <c:pt idx="2">
                  <c:v>7.8</c:v>
                </c:pt>
                <c:pt idx="3">
                  <c:v>6.9</c:v>
                </c:pt>
                <c:pt idx="4">
                  <c:v>9.2</c:v>
                </c:pt>
                <c:pt idx="5">
                  <c:v>8</c:v>
                </c:pt>
                <c:pt idx="6">
                  <c:v>7.9</c:v>
                </c:pt>
                <c:pt idx="7">
                  <c:v>9.3</c:v>
                </c:pt>
                <c:pt idx="8">
                  <c:v>8.6</c:v>
                </c:pt>
                <c:pt idx="9">
                  <c:v>8.9</c:v>
                </c:pt>
                <c:pt idx="10">
                  <c:v>9.7</c:v>
                </c:pt>
                <c:pt idx="11">
                  <c:v>8.3</c:v>
                </c:pt>
              </c:numCache>
            </c:numRef>
          </c:val>
        </c:ser>
        <c:gapWidth val="150"/>
        <c:overlap val="0"/>
        <c:axId val="68241855"/>
        <c:axId val="59603412"/>
      </c:barChart>
      <c:catAx>
        <c:axId val="6824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03412"/>
        <c:crossesAt val="0"/>
        <c:auto val="1"/>
        <c:lblAlgn val="ctr"/>
        <c:lblOffset val="100"/>
        <c:noMultiLvlLbl val="0"/>
      </c:catAx>
      <c:valAx>
        <c:axId val="5960341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41855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9</xdr:row>
      <xdr:rowOff>19080</xdr:rowOff>
    </xdr:from>
    <xdr:to>
      <xdr:col>8</xdr:col>
      <xdr:colOff>7092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171000" y="2000160"/>
        <a:ext cx="50511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7</xdr:row>
      <xdr:rowOff>28440</xdr:rowOff>
    </xdr:from>
    <xdr:to>
      <xdr:col>1</xdr:col>
      <xdr:colOff>523800</xdr:colOff>
      <xdr:row>8</xdr:row>
      <xdr:rowOff>61920</xdr:rowOff>
    </xdr:to>
    <xdr:sp>
      <xdr:nvSpPr>
        <xdr:cNvPr id="1" name="Text 2"/>
        <xdr:cNvSpPr/>
      </xdr:nvSpPr>
      <xdr:spPr>
        <a:xfrm>
          <a:off x="120600" y="1685880"/>
          <a:ext cx="1047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8</xdr:row>
      <xdr:rowOff>152280</xdr:rowOff>
    </xdr:from>
    <xdr:to>
      <xdr:col>16</xdr:col>
      <xdr:colOff>423360</xdr:colOff>
      <xdr:row>32</xdr:row>
      <xdr:rowOff>142920</xdr:rowOff>
    </xdr:to>
    <xdr:graphicFrame>
      <xdr:nvGraphicFramePr>
        <xdr:cNvPr id="2" name="Chart 3"/>
        <xdr:cNvGraphicFramePr/>
      </xdr:nvGraphicFramePr>
      <xdr:xfrm>
        <a:off x="5553720" y="1971720"/>
        <a:ext cx="51717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7</xdr:row>
      <xdr:rowOff>28440</xdr:rowOff>
    </xdr:from>
    <xdr:to>
      <xdr:col>10</xdr:col>
      <xdr:colOff>402840</xdr:colOff>
      <xdr:row>8</xdr:row>
      <xdr:rowOff>61920</xdr:rowOff>
    </xdr:to>
    <xdr:sp>
      <xdr:nvSpPr>
        <xdr:cNvPr id="3" name="Text 4"/>
        <xdr:cNvSpPr/>
      </xdr:nvSpPr>
      <xdr:spPr>
        <a:xfrm>
          <a:off x="5794920" y="168588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360</xdr:colOff>
      <xdr:row>36</xdr:row>
      <xdr:rowOff>105120</xdr:rowOff>
    </xdr:from>
    <xdr:to>
      <xdr:col>16</xdr:col>
      <xdr:colOff>473760</xdr:colOff>
      <xdr:row>60</xdr:row>
      <xdr:rowOff>142920</xdr:rowOff>
    </xdr:to>
    <xdr:graphicFrame>
      <xdr:nvGraphicFramePr>
        <xdr:cNvPr id="4" name="Chart 5"/>
        <xdr:cNvGraphicFramePr/>
      </xdr:nvGraphicFramePr>
      <xdr:xfrm>
        <a:off x="5583600" y="6505920"/>
        <a:ext cx="51922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1000</xdr:colOff>
      <xdr:row>37</xdr:row>
      <xdr:rowOff>0</xdr:rowOff>
    </xdr:from>
    <xdr:to>
      <xdr:col>8</xdr:col>
      <xdr:colOff>81000</xdr:colOff>
      <xdr:row>60</xdr:row>
      <xdr:rowOff>152280</xdr:rowOff>
    </xdr:to>
    <xdr:graphicFrame>
      <xdr:nvGraphicFramePr>
        <xdr:cNvPr id="5" name="Chart 6"/>
        <xdr:cNvGraphicFramePr/>
      </xdr:nvGraphicFramePr>
      <xdr:xfrm>
        <a:off x="171000" y="6562800"/>
        <a:ext cx="50612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0600</xdr:colOff>
      <xdr:row>35</xdr:row>
      <xdr:rowOff>75960</xdr:rowOff>
    </xdr:from>
    <xdr:to>
      <xdr:col>1</xdr:col>
      <xdr:colOff>523800</xdr:colOff>
      <xdr:row>36</xdr:row>
      <xdr:rowOff>109440</xdr:rowOff>
    </xdr:to>
    <xdr:sp>
      <xdr:nvSpPr>
        <xdr:cNvPr id="6" name="Text 7"/>
        <xdr:cNvSpPr/>
      </xdr:nvSpPr>
      <xdr:spPr>
        <a:xfrm>
          <a:off x="120600" y="6314760"/>
          <a:ext cx="1047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5</xdr:row>
      <xdr:rowOff>75960</xdr:rowOff>
    </xdr:from>
    <xdr:to>
      <xdr:col>10</xdr:col>
      <xdr:colOff>402840</xdr:colOff>
      <xdr:row>36</xdr:row>
      <xdr:rowOff>109440</xdr:rowOff>
    </xdr:to>
    <xdr:sp>
      <xdr:nvSpPr>
        <xdr:cNvPr id="7" name="Text 8"/>
        <xdr:cNvSpPr/>
      </xdr:nvSpPr>
      <xdr:spPr>
        <a:xfrm>
          <a:off x="5794920" y="631476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000</xdr:colOff>
      <xdr:row>66</xdr:row>
      <xdr:rowOff>0</xdr:rowOff>
    </xdr:from>
    <xdr:to>
      <xdr:col>16</xdr:col>
      <xdr:colOff>463680</xdr:colOff>
      <xdr:row>88</xdr:row>
      <xdr:rowOff>143280</xdr:rowOff>
    </xdr:to>
    <xdr:graphicFrame>
      <xdr:nvGraphicFramePr>
        <xdr:cNvPr id="8" name="Chart 9"/>
        <xdr:cNvGraphicFramePr/>
      </xdr:nvGraphicFramePr>
      <xdr:xfrm>
        <a:off x="5664240" y="11306160"/>
        <a:ext cx="51015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1080</xdr:colOff>
      <xdr:row>66</xdr:row>
      <xdr:rowOff>28440</xdr:rowOff>
    </xdr:from>
    <xdr:to>
      <xdr:col>8</xdr:col>
      <xdr:colOff>10440</xdr:colOff>
      <xdr:row>88</xdr:row>
      <xdr:rowOff>143280</xdr:rowOff>
    </xdr:to>
    <xdr:graphicFrame>
      <xdr:nvGraphicFramePr>
        <xdr:cNvPr id="9" name="Chart 10"/>
        <xdr:cNvGraphicFramePr/>
      </xdr:nvGraphicFramePr>
      <xdr:xfrm>
        <a:off x="181080" y="11334600"/>
        <a:ext cx="49806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0840</xdr:colOff>
      <xdr:row>64</xdr:row>
      <xdr:rowOff>143280</xdr:rowOff>
    </xdr:from>
    <xdr:to>
      <xdr:col>1</xdr:col>
      <xdr:colOff>553680</xdr:colOff>
      <xdr:row>66</xdr:row>
      <xdr:rowOff>14760</xdr:rowOff>
    </xdr:to>
    <xdr:sp>
      <xdr:nvSpPr>
        <xdr:cNvPr id="10" name="Text 11"/>
        <xdr:cNvSpPr/>
      </xdr:nvSpPr>
      <xdr:spPr>
        <a:xfrm>
          <a:off x="150840" y="1112544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4</xdr:row>
      <xdr:rowOff>143280</xdr:rowOff>
    </xdr:from>
    <xdr:to>
      <xdr:col>10</xdr:col>
      <xdr:colOff>402840</xdr:colOff>
      <xdr:row>66</xdr:row>
      <xdr:rowOff>14760</xdr:rowOff>
    </xdr:to>
    <xdr:sp>
      <xdr:nvSpPr>
        <xdr:cNvPr id="11" name="Text 12"/>
        <xdr:cNvSpPr/>
      </xdr:nvSpPr>
      <xdr:spPr>
        <a:xfrm>
          <a:off x="5794920" y="1112544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1" width="9.28"/>
    <col collapsed="false" customWidth="true" hidden="false" outlineLevel="0" max="8" min="8" style="1" width="2.13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N1" s="3" t="s">
        <v>1</v>
      </c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  <c r="I4" s="5"/>
      <c r="J4" s="5"/>
    </row>
    <row r="5" customFormat="false" ht="18.75" hidden="false" customHeight="false" outlineLevel="0" collapsed="false">
      <c r="A5" s="2" t="s">
        <v>4</v>
      </c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A7" s="7"/>
      <c r="B7" s="8" t="s">
        <v>5</v>
      </c>
      <c r="C7" s="9" t="s">
        <v>6</v>
      </c>
      <c r="D7" s="9"/>
      <c r="E7" s="9"/>
      <c r="F7" s="9"/>
      <c r="G7" s="10" t="s">
        <v>7</v>
      </c>
      <c r="H7" s="7"/>
      <c r="I7" s="8" t="s">
        <v>5</v>
      </c>
      <c r="J7" s="9" t="s">
        <v>6</v>
      </c>
      <c r="K7" s="9"/>
      <c r="L7" s="9"/>
      <c r="M7" s="9"/>
      <c r="N7" s="10" t="s">
        <v>7</v>
      </c>
    </row>
    <row r="8" customFormat="false" ht="15.75" hidden="false" customHeight="false" outlineLevel="0" collapsed="false">
      <c r="B8" s="10"/>
      <c r="C8" s="11" t="s">
        <v>8</v>
      </c>
      <c r="D8" s="11"/>
      <c r="E8" s="11" t="s">
        <v>9</v>
      </c>
      <c r="F8" s="11"/>
      <c r="G8" s="10" t="s">
        <v>10</v>
      </c>
      <c r="H8" s="12"/>
      <c r="I8" s="10"/>
      <c r="J8" s="11" t="s">
        <v>8</v>
      </c>
      <c r="K8" s="11"/>
      <c r="L8" s="11" t="s">
        <v>9</v>
      </c>
      <c r="M8" s="11"/>
      <c r="N8" s="10" t="s">
        <v>10</v>
      </c>
      <c r="O8" s="12"/>
      <c r="P8" s="12"/>
    </row>
    <row r="9" customFormat="false" ht="15.75" hidden="false" customHeight="false" outlineLevel="0" collapsed="false">
      <c r="B9" s="10"/>
      <c r="C9" s="8" t="s">
        <v>11</v>
      </c>
      <c r="D9" s="8" t="s">
        <v>12</v>
      </c>
      <c r="E9" s="8" t="s">
        <v>11</v>
      </c>
      <c r="F9" s="8" t="s">
        <v>12</v>
      </c>
      <c r="G9" s="10" t="s">
        <v>13</v>
      </c>
      <c r="H9" s="12"/>
      <c r="I9" s="10"/>
      <c r="J9" s="8" t="s">
        <v>11</v>
      </c>
      <c r="K9" s="8" t="s">
        <v>12</v>
      </c>
      <c r="L9" s="8" t="s">
        <v>11</v>
      </c>
      <c r="M9" s="8" t="s">
        <v>12</v>
      </c>
      <c r="N9" s="10" t="s">
        <v>13</v>
      </c>
      <c r="O9" s="12"/>
      <c r="P9" s="12"/>
    </row>
    <row r="10" customFormat="false" ht="16.5" hidden="false" customHeight="false" outlineLevel="0" collapsed="false">
      <c r="A10" s="6"/>
      <c r="B10" s="13"/>
      <c r="C10" s="14"/>
      <c r="D10" s="14"/>
      <c r="E10" s="14"/>
      <c r="F10" s="14"/>
      <c r="G10" s="15"/>
      <c r="H10" s="13"/>
      <c r="I10" s="13"/>
      <c r="J10" s="14"/>
      <c r="K10" s="14"/>
      <c r="L10" s="14"/>
      <c r="M10" s="14"/>
      <c r="N10" s="15"/>
      <c r="O10" s="12"/>
      <c r="P10" s="12"/>
    </row>
    <row r="11" customFormat="false" ht="15.75" hidden="false" customHeight="false" outlineLevel="0" collapsed="false">
      <c r="A11" s="7"/>
      <c r="B11" s="16"/>
      <c r="C11" s="10"/>
      <c r="D11" s="10"/>
      <c r="E11" s="10"/>
      <c r="F11" s="10"/>
      <c r="G11" s="10"/>
      <c r="H11" s="16"/>
      <c r="I11" s="16"/>
      <c r="J11" s="10"/>
      <c r="K11" s="10"/>
      <c r="L11" s="10"/>
      <c r="M11" s="10"/>
      <c r="N11" s="10"/>
      <c r="O11" s="12"/>
      <c r="P11" s="12"/>
    </row>
    <row r="12" customFormat="false" ht="18.75" hidden="false" customHeight="false" outlineLevel="0" collapsed="false">
      <c r="A12" s="2" t="s">
        <v>14</v>
      </c>
      <c r="B12" s="17"/>
      <c r="C12" s="17"/>
      <c r="D12" s="17"/>
      <c r="E12" s="17"/>
      <c r="F12" s="17"/>
      <c r="G12" s="18" t="s">
        <v>15</v>
      </c>
      <c r="N12" s="19" t="s">
        <v>16</v>
      </c>
    </row>
    <row r="13" customFormat="false" ht="15.75" hidden="false" customHeight="false" outlineLevel="0" collapsed="false">
      <c r="A13" s="20"/>
      <c r="B13" s="17"/>
      <c r="C13" s="17"/>
      <c r="D13" s="17"/>
      <c r="E13" s="17"/>
      <c r="F13" s="17"/>
      <c r="G13" s="17"/>
    </row>
    <row r="14" s="21" customFormat="true" ht="15.75" hidden="false" customHeight="false" outlineLevel="0" collapsed="false">
      <c r="A14" s="21" t="s">
        <v>17</v>
      </c>
      <c r="B14" s="22" t="n">
        <v>9</v>
      </c>
      <c r="C14" s="22" t="n">
        <v>6</v>
      </c>
      <c r="D14" s="22" t="n">
        <v>2</v>
      </c>
      <c r="E14" s="22" t="n">
        <v>3</v>
      </c>
      <c r="F14" s="22" t="n">
        <v>5</v>
      </c>
      <c r="G14" s="22" t="n">
        <v>23</v>
      </c>
      <c r="H14" s="23"/>
      <c r="I14" s="24" t="n">
        <v>9.9</v>
      </c>
      <c r="J14" s="24" t="n">
        <v>7.6</v>
      </c>
      <c r="K14" s="24" t="n">
        <v>3.4</v>
      </c>
      <c r="L14" s="24" t="n">
        <v>7.7</v>
      </c>
      <c r="M14" s="24" t="n">
        <v>8.6</v>
      </c>
      <c r="N14" s="24" t="n">
        <v>7.8</v>
      </c>
    </row>
    <row r="15" s="21" customFormat="true" ht="15.75" hidden="false" customHeight="false" outlineLevel="0" collapsed="false">
      <c r="A15" s="21" t="s">
        <v>18</v>
      </c>
      <c r="B15" s="22" t="n">
        <v>8</v>
      </c>
      <c r="C15" s="22" t="n">
        <v>6</v>
      </c>
      <c r="D15" s="22" t="n">
        <v>2</v>
      </c>
      <c r="E15" s="22" t="n">
        <v>4</v>
      </c>
      <c r="F15" s="22" t="n">
        <v>3</v>
      </c>
      <c r="G15" s="22" t="n">
        <v>24</v>
      </c>
      <c r="H15" s="23"/>
      <c r="I15" s="24" t="n">
        <v>9</v>
      </c>
      <c r="J15" s="24" t="n">
        <v>8.3</v>
      </c>
      <c r="K15" s="24" t="n">
        <v>5.2</v>
      </c>
      <c r="L15" s="24" t="n">
        <v>13</v>
      </c>
      <c r="M15" s="24" t="n">
        <v>5.9</v>
      </c>
      <c r="N15" s="24" t="n">
        <v>8.1</v>
      </c>
    </row>
    <row r="16" s="21" customFormat="true" ht="15.75" hidden="false" customHeight="false" outlineLevel="0" collapsed="false">
      <c r="A16" s="21" t="s">
        <v>19</v>
      </c>
      <c r="B16" s="22" t="n">
        <v>5</v>
      </c>
      <c r="C16" s="22" t="n">
        <v>5</v>
      </c>
      <c r="D16" s="22" t="n">
        <v>4</v>
      </c>
      <c r="E16" s="22" t="n">
        <v>3</v>
      </c>
      <c r="F16" s="22" t="n">
        <v>3</v>
      </c>
      <c r="G16" s="22" t="n">
        <v>21</v>
      </c>
      <c r="H16" s="23"/>
      <c r="I16" s="24" t="n">
        <v>6</v>
      </c>
      <c r="J16" s="24" t="n">
        <v>6.5</v>
      </c>
      <c r="K16" s="24" t="n">
        <v>9.9</v>
      </c>
      <c r="L16" s="24" t="n">
        <v>8.3</v>
      </c>
      <c r="M16" s="24" t="n">
        <v>6.1</v>
      </c>
      <c r="N16" s="24" t="n">
        <v>7</v>
      </c>
    </row>
    <row r="17" s="21" customFormat="true" ht="15.75" hidden="false" customHeight="false" outlineLevel="0" collapsed="false">
      <c r="A17" s="21" t="s">
        <v>20</v>
      </c>
      <c r="B17" s="22" t="n">
        <v>7</v>
      </c>
      <c r="C17" s="22" t="n">
        <v>6</v>
      </c>
      <c r="D17" s="22" t="n">
        <v>4</v>
      </c>
      <c r="E17" s="22" t="n">
        <v>2</v>
      </c>
      <c r="F17" s="22" t="n">
        <v>3</v>
      </c>
      <c r="G17" s="22" t="n">
        <v>22</v>
      </c>
      <c r="H17" s="23"/>
      <c r="I17" s="24" t="n">
        <v>7.5</v>
      </c>
      <c r="J17" s="24" t="n">
        <v>7.5</v>
      </c>
      <c r="K17" s="24" t="n">
        <v>8.9</v>
      </c>
      <c r="L17" s="24" t="n">
        <v>7.3</v>
      </c>
      <c r="M17" s="24" t="n">
        <v>5.9</v>
      </c>
      <c r="N17" s="24" t="n">
        <v>7.4</v>
      </c>
    </row>
    <row r="18" s="21" customFormat="true" ht="15.75" hidden="false" customHeight="false" outlineLevel="0" collapsed="false">
      <c r="A18" s="21" t="s">
        <v>21</v>
      </c>
      <c r="B18" s="22" t="n">
        <v>6</v>
      </c>
      <c r="C18" s="22" t="n">
        <v>7</v>
      </c>
      <c r="D18" s="22" t="n">
        <v>3</v>
      </c>
      <c r="E18" s="22" t="n">
        <v>3</v>
      </c>
      <c r="F18" s="22" t="n">
        <v>4</v>
      </c>
      <c r="G18" s="22" t="n">
        <v>23</v>
      </c>
      <c r="H18" s="23"/>
      <c r="I18" s="24" t="n">
        <v>6.6</v>
      </c>
      <c r="J18" s="24" t="n">
        <v>8.6</v>
      </c>
      <c r="K18" s="24" t="n">
        <v>7.3</v>
      </c>
      <c r="L18" s="24" t="n">
        <v>8.9</v>
      </c>
      <c r="M18" s="24" t="n">
        <v>7.9</v>
      </c>
      <c r="N18" s="24" t="n">
        <v>7.7</v>
      </c>
    </row>
    <row r="19" s="21" customFormat="true" ht="15.75" hidden="false" customHeight="false" outlineLevel="0" collapsed="false">
      <c r="A19" s="21" t="s">
        <v>22</v>
      </c>
      <c r="B19" s="22" t="n">
        <v>5</v>
      </c>
      <c r="C19" s="22" t="n">
        <v>6</v>
      </c>
      <c r="D19" s="22" t="n">
        <v>4</v>
      </c>
      <c r="E19" s="22" t="n">
        <v>2</v>
      </c>
      <c r="F19" s="22" t="n">
        <v>4</v>
      </c>
      <c r="G19" s="22" t="n">
        <v>21</v>
      </c>
      <c r="H19" s="23"/>
      <c r="I19" s="24" t="n">
        <v>6.2</v>
      </c>
      <c r="J19" s="24" t="n">
        <v>7.5</v>
      </c>
      <c r="K19" s="24" t="n">
        <v>9.3</v>
      </c>
      <c r="L19" s="24" t="n">
        <v>4.9</v>
      </c>
      <c r="M19" s="24" t="n">
        <v>7.4</v>
      </c>
      <c r="N19" s="24" t="n">
        <v>7.1</v>
      </c>
    </row>
    <row r="20" s="21" customFormat="true" ht="15.75" hidden="false" customHeight="false" outlineLevel="0" collapsed="false">
      <c r="A20" s="21" t="s">
        <v>23</v>
      </c>
      <c r="B20" s="22" t="n">
        <v>9</v>
      </c>
      <c r="C20" s="22" t="n">
        <v>8</v>
      </c>
      <c r="D20" s="22" t="n">
        <v>4</v>
      </c>
      <c r="E20" s="22" t="n">
        <v>2</v>
      </c>
      <c r="F20" s="22" t="n">
        <v>4</v>
      </c>
      <c r="G20" s="22" t="n">
        <v>27</v>
      </c>
      <c r="H20" s="23"/>
      <c r="I20" s="24" t="n">
        <v>10.4</v>
      </c>
      <c r="J20" s="24" t="n">
        <v>9.8</v>
      </c>
      <c r="K20" s="24" t="n">
        <v>9.4</v>
      </c>
      <c r="L20" s="24" t="n">
        <v>6.5</v>
      </c>
      <c r="M20" s="24" t="n">
        <v>7.9</v>
      </c>
      <c r="N20" s="24" t="n">
        <v>9.2</v>
      </c>
    </row>
    <row r="21" s="21" customFormat="true" ht="15.75" hidden="false" customHeight="false" outlineLevel="0" collapsed="false">
      <c r="A21" s="21" t="s">
        <v>24</v>
      </c>
      <c r="B21" s="22" t="n">
        <v>8</v>
      </c>
      <c r="C21" s="22" t="n">
        <v>9</v>
      </c>
      <c r="D21" s="22" t="n">
        <v>7</v>
      </c>
      <c r="E21" s="22" t="n">
        <v>3</v>
      </c>
      <c r="F21" s="22" t="n">
        <v>4</v>
      </c>
      <c r="G21" s="22" t="n">
        <v>31</v>
      </c>
      <c r="H21" s="23"/>
      <c r="I21" s="24" t="n">
        <v>8.8</v>
      </c>
      <c r="J21" s="24" t="n">
        <v>11.6</v>
      </c>
      <c r="K21" s="24" t="n">
        <v>15</v>
      </c>
      <c r="L21" s="24" t="n">
        <v>9.4</v>
      </c>
      <c r="M21" s="24" t="n">
        <v>8.2</v>
      </c>
      <c r="N21" s="24" t="n">
        <v>10.4</v>
      </c>
    </row>
    <row r="22" s="21" customFormat="true" ht="15.75" hidden="false" customHeight="false" outlineLevel="0" collapsed="false">
      <c r="A22" s="21" t="s">
        <v>25</v>
      </c>
      <c r="B22" s="22" t="n">
        <v>8</v>
      </c>
      <c r="C22" s="22" t="n">
        <v>9</v>
      </c>
      <c r="D22" s="22" t="n">
        <v>5</v>
      </c>
      <c r="E22" s="22" t="n">
        <v>2</v>
      </c>
      <c r="F22" s="22" t="n">
        <v>5</v>
      </c>
      <c r="G22" s="22" t="n">
        <v>28</v>
      </c>
      <c r="H22" s="23"/>
      <c r="I22" s="24" t="n">
        <v>9.1</v>
      </c>
      <c r="J22" s="24" t="n">
        <v>11.4</v>
      </c>
      <c r="K22" s="24" t="n">
        <v>11.1</v>
      </c>
      <c r="L22" s="24" t="n">
        <v>4.9</v>
      </c>
      <c r="M22" s="24" t="n">
        <v>8.9</v>
      </c>
      <c r="N22" s="24" t="n">
        <v>9.5</v>
      </c>
    </row>
    <row r="23" s="21" customFormat="true" ht="15.75" hidden="false" customHeight="false" outlineLevel="0" collapsed="false">
      <c r="A23" s="21" t="s">
        <v>26</v>
      </c>
      <c r="B23" s="22" t="n">
        <v>8</v>
      </c>
      <c r="C23" s="22" t="n">
        <v>7</v>
      </c>
      <c r="D23" s="22" t="n">
        <v>3</v>
      </c>
      <c r="E23" s="22" t="n">
        <v>2</v>
      </c>
      <c r="F23" s="22" t="n">
        <v>5</v>
      </c>
      <c r="G23" s="22" t="n">
        <v>24</v>
      </c>
      <c r="H23" s="23"/>
      <c r="I23" s="24" t="n">
        <v>8.8</v>
      </c>
      <c r="J23" s="24" t="n">
        <v>8.8</v>
      </c>
      <c r="K23" s="24" t="n">
        <v>6.4</v>
      </c>
      <c r="L23" s="24" t="n">
        <v>5.9</v>
      </c>
      <c r="M23" s="24" t="n">
        <v>9.3</v>
      </c>
      <c r="N23" s="24" t="n">
        <v>8.2</v>
      </c>
    </row>
    <row r="24" s="21" customFormat="true" ht="15.75" hidden="false" customHeight="false" outlineLevel="0" collapsed="false">
      <c r="A24" s="21" t="s">
        <v>27</v>
      </c>
      <c r="B24" s="22" t="n">
        <v>9</v>
      </c>
      <c r="C24" s="22" t="n">
        <v>6</v>
      </c>
      <c r="D24" s="22" t="n">
        <v>5</v>
      </c>
      <c r="E24" s="22" t="n">
        <v>3</v>
      </c>
      <c r="F24" s="22" t="n">
        <v>7</v>
      </c>
      <c r="G24" s="22" t="n">
        <v>30</v>
      </c>
      <c r="H24" s="23"/>
      <c r="I24" s="24" t="n">
        <v>10.5</v>
      </c>
      <c r="J24" s="24" t="n">
        <v>7.8</v>
      </c>
      <c r="K24" s="24" t="n">
        <v>10.2</v>
      </c>
      <c r="L24" s="24" t="n">
        <v>9.1</v>
      </c>
      <c r="M24" s="24" t="n">
        <v>13.7</v>
      </c>
      <c r="N24" s="24" t="n">
        <v>10.2</v>
      </c>
    </row>
    <row r="25" s="21" customFormat="true" ht="15.75" hidden="false" customHeight="false" outlineLevel="0" collapsed="false">
      <c r="A25" s="21" t="s">
        <v>28</v>
      </c>
      <c r="B25" s="22" t="n">
        <v>6</v>
      </c>
      <c r="C25" s="22" t="n">
        <v>3</v>
      </c>
      <c r="D25" s="22" t="n">
        <v>2</v>
      </c>
      <c r="E25" s="22" t="n">
        <v>5</v>
      </c>
      <c r="F25" s="22" t="n">
        <v>6</v>
      </c>
      <c r="G25" s="22" t="n">
        <v>22</v>
      </c>
      <c r="H25" s="23"/>
      <c r="I25" s="24" t="n">
        <v>7.3</v>
      </c>
      <c r="J25" s="24" t="n">
        <v>4.5</v>
      </c>
      <c r="K25" s="24" t="n">
        <v>3.9</v>
      </c>
      <c r="L25" s="24" t="n">
        <v>14.2</v>
      </c>
      <c r="M25" s="24" t="n">
        <v>10.4</v>
      </c>
      <c r="N25" s="24" t="n">
        <v>7.4</v>
      </c>
    </row>
    <row r="26" s="25" customFormat="true" ht="15.75" hidden="false" customHeight="false" outlineLevel="0" collapsed="false">
      <c r="A26" s="25" t="s">
        <v>29</v>
      </c>
      <c r="B26" s="26" t="n">
        <v>88</v>
      </c>
      <c r="C26" s="26" t="n">
        <v>77</v>
      </c>
      <c r="D26" s="26" t="n">
        <v>45</v>
      </c>
      <c r="E26" s="26" t="n">
        <v>33</v>
      </c>
      <c r="F26" s="26" t="n">
        <v>54</v>
      </c>
      <c r="G26" s="26" t="n">
        <v>297</v>
      </c>
      <c r="H26" s="27"/>
      <c r="I26" s="28" t="n">
        <v>100</v>
      </c>
      <c r="J26" s="28" t="n">
        <v>100</v>
      </c>
      <c r="K26" s="28" t="n">
        <v>100</v>
      </c>
      <c r="L26" s="28" t="n">
        <v>100</v>
      </c>
      <c r="M26" s="28" t="n">
        <v>100</v>
      </c>
      <c r="N26" s="28" t="n">
        <v>100</v>
      </c>
    </row>
    <row r="27" s="21" customFormat="true" ht="15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9"/>
      <c r="J27" s="29"/>
      <c r="K27" s="29"/>
      <c r="L27" s="29"/>
      <c r="M27" s="29"/>
      <c r="N27" s="29"/>
    </row>
    <row r="28" s="21" customFormat="true" ht="18.75" hidden="false" customHeight="false" outlineLevel="0" collapsed="false">
      <c r="A28" s="30" t="s">
        <v>30</v>
      </c>
      <c r="B28" s="23"/>
      <c r="C28" s="23"/>
      <c r="D28" s="23"/>
      <c r="E28" s="23"/>
      <c r="F28" s="23"/>
      <c r="G28" s="23"/>
      <c r="H28" s="23"/>
      <c r="I28" s="29"/>
      <c r="J28" s="29"/>
      <c r="K28" s="29"/>
      <c r="L28" s="29"/>
      <c r="M28" s="29"/>
      <c r="N28" s="29"/>
    </row>
    <row r="29" s="21" customFormat="true" ht="18.75" hidden="false" customHeight="false" outlineLevel="0" collapsed="false">
      <c r="A29" s="30" t="s">
        <v>31</v>
      </c>
      <c r="B29" s="23"/>
      <c r="C29" s="23"/>
      <c r="D29" s="23"/>
      <c r="E29" s="23"/>
      <c r="F29" s="23"/>
      <c r="G29" s="23"/>
      <c r="H29" s="23"/>
      <c r="I29" s="29"/>
      <c r="J29" s="29"/>
      <c r="K29" s="29"/>
      <c r="L29" s="29"/>
      <c r="M29" s="29"/>
      <c r="N29" s="29"/>
    </row>
    <row r="30" s="21" customFormat="true" ht="15.75" hidden="false" customHeight="false" outlineLevel="0" collapsed="false">
      <c r="A30" s="25"/>
      <c r="B30" s="23"/>
      <c r="C30" s="23"/>
      <c r="D30" s="23"/>
      <c r="E30" s="23"/>
      <c r="F30" s="23"/>
      <c r="G30" s="23"/>
      <c r="H30" s="23"/>
      <c r="I30" s="29"/>
      <c r="J30" s="29"/>
      <c r="K30" s="29"/>
      <c r="L30" s="29"/>
      <c r="M30" s="29"/>
      <c r="N30" s="29"/>
    </row>
    <row r="31" s="21" customFormat="true" ht="15.75" hidden="false" customHeight="false" outlineLevel="0" collapsed="false">
      <c r="A31" s="21" t="s">
        <v>17</v>
      </c>
      <c r="B31" s="22" t="n">
        <v>45</v>
      </c>
      <c r="C31" s="22" t="n">
        <v>34</v>
      </c>
      <c r="D31" s="22" t="n">
        <v>28</v>
      </c>
      <c r="E31" s="22" t="n">
        <v>37</v>
      </c>
      <c r="F31" s="22" t="n">
        <v>87</v>
      </c>
      <c r="G31" s="22" t="n">
        <v>231</v>
      </c>
      <c r="H31" s="23"/>
      <c r="I31" s="24" t="n">
        <v>7.8</v>
      </c>
      <c r="J31" s="24" t="n">
        <v>6.1</v>
      </c>
      <c r="K31" s="24" t="n">
        <v>6.3</v>
      </c>
      <c r="L31" s="24" t="n">
        <v>7.2</v>
      </c>
      <c r="M31" s="24" t="n">
        <v>7.4</v>
      </c>
      <c r="N31" s="24" t="n">
        <v>7.1</v>
      </c>
    </row>
    <row r="32" s="21" customFormat="true" ht="15.75" hidden="false" customHeight="false" outlineLevel="0" collapsed="false">
      <c r="A32" s="21" t="s">
        <v>18</v>
      </c>
      <c r="B32" s="22" t="n">
        <v>43</v>
      </c>
      <c r="C32" s="22" t="n">
        <v>46</v>
      </c>
      <c r="D32" s="22" t="n">
        <v>33</v>
      </c>
      <c r="E32" s="22" t="n">
        <v>43</v>
      </c>
      <c r="F32" s="22" t="n">
        <v>95</v>
      </c>
      <c r="G32" s="22" t="n">
        <v>261</v>
      </c>
      <c r="H32" s="23"/>
      <c r="I32" s="24" t="n">
        <v>7.5</v>
      </c>
      <c r="J32" s="24" t="n">
        <v>8.2</v>
      </c>
      <c r="K32" s="24" t="n">
        <v>7.5</v>
      </c>
      <c r="L32" s="24" t="n">
        <v>8.4</v>
      </c>
      <c r="M32" s="24" t="n">
        <v>8.1</v>
      </c>
      <c r="N32" s="24" t="n">
        <v>8</v>
      </c>
    </row>
    <row r="33" s="21" customFormat="true" ht="15.75" hidden="false" customHeight="false" outlineLevel="0" collapsed="false">
      <c r="A33" s="21" t="s">
        <v>19</v>
      </c>
      <c r="B33" s="22" t="n">
        <v>38</v>
      </c>
      <c r="C33" s="22" t="n">
        <v>38</v>
      </c>
      <c r="D33" s="22" t="n">
        <v>29</v>
      </c>
      <c r="E33" s="22" t="n">
        <v>44</v>
      </c>
      <c r="F33" s="22" t="n">
        <v>91</v>
      </c>
      <c r="G33" s="22" t="n">
        <v>240</v>
      </c>
      <c r="H33" s="23"/>
      <c r="I33" s="24" t="n">
        <v>6.6</v>
      </c>
      <c r="J33" s="24" t="n">
        <v>6.7</v>
      </c>
      <c r="K33" s="24" t="n">
        <v>6.6</v>
      </c>
      <c r="L33" s="24" t="n">
        <v>8.5</v>
      </c>
      <c r="M33" s="24" t="n">
        <v>7.8</v>
      </c>
      <c r="N33" s="24" t="n">
        <v>7.3</v>
      </c>
    </row>
    <row r="34" s="21" customFormat="true" ht="15.75" hidden="false" customHeight="false" outlineLevel="0" collapsed="false">
      <c r="A34" s="21" t="s">
        <v>20</v>
      </c>
      <c r="B34" s="22" t="n">
        <v>45</v>
      </c>
      <c r="C34" s="22" t="n">
        <v>41</v>
      </c>
      <c r="D34" s="22" t="n">
        <v>32</v>
      </c>
      <c r="E34" s="22" t="n">
        <v>42</v>
      </c>
      <c r="F34" s="22" t="n">
        <v>81</v>
      </c>
      <c r="G34" s="22" t="n">
        <v>240</v>
      </c>
      <c r="H34" s="23"/>
      <c r="I34" s="24" t="n">
        <v>7.8</v>
      </c>
      <c r="J34" s="24" t="n">
        <v>7.4</v>
      </c>
      <c r="K34" s="24" t="n">
        <v>7.2</v>
      </c>
      <c r="L34" s="24" t="n">
        <v>8.1</v>
      </c>
      <c r="M34" s="24" t="n">
        <v>6.9</v>
      </c>
      <c r="N34" s="24" t="n">
        <v>7.4</v>
      </c>
    </row>
    <row r="35" s="21" customFormat="true" ht="15.75" hidden="false" customHeight="false" outlineLevel="0" collapsed="false">
      <c r="A35" s="21" t="s">
        <v>21</v>
      </c>
      <c r="B35" s="22" t="n">
        <v>44</v>
      </c>
      <c r="C35" s="22" t="n">
        <v>51</v>
      </c>
      <c r="D35" s="22" t="n">
        <v>39</v>
      </c>
      <c r="E35" s="22" t="n">
        <v>39</v>
      </c>
      <c r="F35" s="22" t="n">
        <v>108</v>
      </c>
      <c r="G35" s="22" t="n">
        <v>281</v>
      </c>
      <c r="H35" s="23"/>
      <c r="I35" s="24" t="n">
        <v>7.7</v>
      </c>
      <c r="J35" s="24" t="n">
        <v>9.1</v>
      </c>
      <c r="K35" s="24" t="n">
        <v>8.8</v>
      </c>
      <c r="L35" s="24" t="n">
        <v>7.6</v>
      </c>
      <c r="M35" s="24" t="n">
        <v>9.2</v>
      </c>
      <c r="N35" s="24" t="n">
        <v>8.6</v>
      </c>
    </row>
    <row r="36" s="21" customFormat="true" ht="15.75" hidden="false" customHeight="false" outlineLevel="0" collapsed="false">
      <c r="A36" s="21" t="s">
        <v>22</v>
      </c>
      <c r="B36" s="22" t="n">
        <v>50</v>
      </c>
      <c r="C36" s="22" t="n">
        <v>55</v>
      </c>
      <c r="D36" s="22" t="n">
        <v>44</v>
      </c>
      <c r="E36" s="22" t="n">
        <v>35</v>
      </c>
      <c r="F36" s="22" t="n">
        <v>93</v>
      </c>
      <c r="G36" s="22" t="n">
        <v>277</v>
      </c>
      <c r="H36" s="23"/>
      <c r="I36" s="24" t="n">
        <v>8.7</v>
      </c>
      <c r="J36" s="24" t="n">
        <v>9.8</v>
      </c>
      <c r="K36" s="24" t="n">
        <v>10</v>
      </c>
      <c r="L36" s="24" t="n">
        <v>6.7</v>
      </c>
      <c r="M36" s="24" t="n">
        <v>8</v>
      </c>
      <c r="N36" s="24" t="n">
        <v>8.5</v>
      </c>
    </row>
    <row r="37" s="21" customFormat="true" ht="15.75" hidden="false" customHeight="false" outlineLevel="0" collapsed="false">
      <c r="A37" s="21" t="s">
        <v>23</v>
      </c>
      <c r="B37" s="22" t="n">
        <v>59</v>
      </c>
      <c r="C37" s="22" t="n">
        <v>59</v>
      </c>
      <c r="D37" s="22" t="n">
        <v>46</v>
      </c>
      <c r="E37" s="22" t="n">
        <v>35</v>
      </c>
      <c r="F37" s="22" t="n">
        <v>93</v>
      </c>
      <c r="G37" s="22" t="n">
        <v>292</v>
      </c>
      <c r="H37" s="23"/>
      <c r="I37" s="24" t="n">
        <v>10.3</v>
      </c>
      <c r="J37" s="24" t="n">
        <v>10.5</v>
      </c>
      <c r="K37" s="24" t="n">
        <v>10.4</v>
      </c>
      <c r="L37" s="24" t="n">
        <v>6.9</v>
      </c>
      <c r="M37" s="24" t="n">
        <v>7.9</v>
      </c>
      <c r="N37" s="24" t="n">
        <v>8.9</v>
      </c>
    </row>
    <row r="38" s="21" customFormat="true" ht="15.75" hidden="false" customHeight="false" outlineLevel="0" collapsed="false">
      <c r="A38" s="21" t="s">
        <v>24</v>
      </c>
      <c r="B38" s="22" t="n">
        <v>58</v>
      </c>
      <c r="C38" s="22" t="n">
        <v>56</v>
      </c>
      <c r="D38" s="22" t="n">
        <v>50</v>
      </c>
      <c r="E38" s="22" t="n">
        <v>44</v>
      </c>
      <c r="F38" s="22" t="n">
        <v>109</v>
      </c>
      <c r="G38" s="22" t="n">
        <v>316</v>
      </c>
      <c r="H38" s="23"/>
      <c r="I38" s="24" t="n">
        <v>10</v>
      </c>
      <c r="J38" s="24" t="n">
        <v>9.9</v>
      </c>
      <c r="K38" s="24" t="n">
        <v>11.4</v>
      </c>
      <c r="L38" s="24" t="n">
        <v>8.4</v>
      </c>
      <c r="M38" s="24" t="n">
        <v>9.3</v>
      </c>
      <c r="N38" s="24" t="n">
        <v>9.7</v>
      </c>
    </row>
    <row r="39" s="21" customFormat="true" ht="15.75" hidden="false" customHeight="false" outlineLevel="0" collapsed="false">
      <c r="A39" s="21" t="s">
        <v>25</v>
      </c>
      <c r="B39" s="22" t="n">
        <v>51</v>
      </c>
      <c r="C39" s="22" t="n">
        <v>48</v>
      </c>
      <c r="D39" s="22" t="n">
        <v>40</v>
      </c>
      <c r="E39" s="22" t="n">
        <v>41</v>
      </c>
      <c r="F39" s="22" t="n">
        <v>101</v>
      </c>
      <c r="G39" s="22" t="n">
        <v>281</v>
      </c>
      <c r="H39" s="23"/>
      <c r="I39" s="24" t="n">
        <v>9</v>
      </c>
      <c r="J39" s="24" t="n">
        <v>8.5</v>
      </c>
      <c r="K39" s="24" t="n">
        <v>9.1</v>
      </c>
      <c r="L39" s="24" t="n">
        <v>8</v>
      </c>
      <c r="M39" s="24" t="n">
        <v>8.6</v>
      </c>
      <c r="N39" s="24" t="n">
        <v>8.6</v>
      </c>
    </row>
    <row r="40" s="21" customFormat="true" ht="15.75" hidden="false" customHeight="false" outlineLevel="0" collapsed="false">
      <c r="A40" s="21" t="s">
        <v>26</v>
      </c>
      <c r="B40" s="22" t="n">
        <v>50</v>
      </c>
      <c r="C40" s="22" t="n">
        <v>47</v>
      </c>
      <c r="D40" s="22" t="n">
        <v>36</v>
      </c>
      <c r="E40" s="22" t="n">
        <v>50</v>
      </c>
      <c r="F40" s="22" t="n">
        <v>104</v>
      </c>
      <c r="G40" s="22" t="n">
        <v>286</v>
      </c>
      <c r="H40" s="23"/>
      <c r="I40" s="24" t="n">
        <v>8.6</v>
      </c>
      <c r="J40" s="24" t="n">
        <v>8.3</v>
      </c>
      <c r="K40" s="24" t="n">
        <v>8.3</v>
      </c>
      <c r="L40" s="24" t="n">
        <v>9.7</v>
      </c>
      <c r="M40" s="24" t="n">
        <v>8.9</v>
      </c>
      <c r="N40" s="24" t="n">
        <v>8.8</v>
      </c>
    </row>
    <row r="41" s="21" customFormat="true" ht="15.75" hidden="false" customHeight="false" outlineLevel="0" collapsed="false">
      <c r="A41" s="21" t="s">
        <v>27</v>
      </c>
      <c r="B41" s="22" t="n">
        <v>44</v>
      </c>
      <c r="C41" s="22" t="n">
        <v>45</v>
      </c>
      <c r="D41" s="22" t="n">
        <v>36</v>
      </c>
      <c r="E41" s="22" t="n">
        <v>50</v>
      </c>
      <c r="F41" s="22" t="n">
        <v>113</v>
      </c>
      <c r="G41" s="22" t="n">
        <v>288</v>
      </c>
      <c r="H41" s="23"/>
      <c r="I41" s="24" t="n">
        <v>7.7</v>
      </c>
      <c r="J41" s="24" t="n">
        <v>8.1</v>
      </c>
      <c r="K41" s="24" t="n">
        <v>8.2</v>
      </c>
      <c r="L41" s="24" t="n">
        <v>9.7</v>
      </c>
      <c r="M41" s="24" t="n">
        <v>9.7</v>
      </c>
      <c r="N41" s="24" t="n">
        <v>8.8</v>
      </c>
    </row>
    <row r="42" s="21" customFormat="true" ht="15.75" hidden="false" customHeight="false" outlineLevel="0" collapsed="false">
      <c r="A42" s="21" t="s">
        <v>28</v>
      </c>
      <c r="B42" s="22" t="n">
        <v>48</v>
      </c>
      <c r="C42" s="22" t="n">
        <v>41</v>
      </c>
      <c r="D42" s="22" t="n">
        <v>27</v>
      </c>
      <c r="E42" s="22" t="n">
        <v>55</v>
      </c>
      <c r="F42" s="22" t="n">
        <v>97</v>
      </c>
      <c r="G42" s="22" t="n">
        <v>268</v>
      </c>
      <c r="H42" s="23"/>
      <c r="I42" s="24" t="n">
        <v>8.3</v>
      </c>
      <c r="J42" s="24" t="n">
        <v>7.3</v>
      </c>
      <c r="K42" s="24" t="n">
        <v>6.2</v>
      </c>
      <c r="L42" s="24" t="n">
        <v>10.7</v>
      </c>
      <c r="M42" s="24" t="n">
        <v>8.3</v>
      </c>
      <c r="N42" s="24" t="n">
        <v>8.2</v>
      </c>
    </row>
    <row r="43" s="25" customFormat="true" ht="15.75" hidden="false" customHeight="false" outlineLevel="0" collapsed="false">
      <c r="A43" s="25" t="s">
        <v>29</v>
      </c>
      <c r="B43" s="26" t="n">
        <v>574</v>
      </c>
      <c r="C43" s="26" t="n">
        <v>561</v>
      </c>
      <c r="D43" s="26" t="n">
        <v>439</v>
      </c>
      <c r="E43" s="26" t="n">
        <v>516</v>
      </c>
      <c r="F43" s="26" t="n">
        <v>1171</v>
      </c>
      <c r="G43" s="26" t="n">
        <v>3261</v>
      </c>
      <c r="H43" s="27"/>
      <c r="I43" s="28" t="n">
        <v>100</v>
      </c>
      <c r="J43" s="28" t="n">
        <v>100</v>
      </c>
      <c r="K43" s="28" t="n">
        <v>100</v>
      </c>
      <c r="L43" s="28" t="n">
        <v>100</v>
      </c>
      <c r="M43" s="28" t="n">
        <v>100</v>
      </c>
      <c r="N43" s="28" t="n">
        <v>100</v>
      </c>
    </row>
    <row r="44" s="21" customFormat="true" ht="15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9"/>
      <c r="J44" s="29"/>
      <c r="K44" s="29"/>
      <c r="L44" s="29"/>
      <c r="M44" s="29"/>
      <c r="N44" s="29"/>
    </row>
    <row r="45" s="21" customFormat="true" ht="18.75" hidden="false" customHeight="false" outlineLevel="0" collapsed="false">
      <c r="A45" s="30" t="s">
        <v>32</v>
      </c>
      <c r="B45" s="23"/>
      <c r="C45" s="23"/>
      <c r="D45" s="23"/>
      <c r="E45" s="23"/>
      <c r="F45" s="23"/>
      <c r="G45" s="23"/>
      <c r="H45" s="23"/>
      <c r="I45" s="29"/>
      <c r="J45" s="29"/>
      <c r="K45" s="29"/>
      <c r="L45" s="29"/>
      <c r="M45" s="29"/>
      <c r="N45" s="29"/>
    </row>
    <row r="46" s="21" customFormat="true" ht="15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9"/>
      <c r="J46" s="29"/>
      <c r="K46" s="29"/>
      <c r="L46" s="29"/>
      <c r="M46" s="29"/>
      <c r="N46" s="29"/>
    </row>
    <row r="47" s="21" customFormat="true" ht="15.75" hidden="false" customHeight="false" outlineLevel="0" collapsed="false">
      <c r="A47" s="21" t="s">
        <v>17</v>
      </c>
      <c r="B47" s="22" t="n">
        <v>180</v>
      </c>
      <c r="C47" s="22" t="n">
        <v>152</v>
      </c>
      <c r="D47" s="22" t="n">
        <v>116</v>
      </c>
      <c r="E47" s="22" t="n">
        <v>231</v>
      </c>
      <c r="F47" s="22" t="n">
        <v>519</v>
      </c>
      <c r="G47" s="22" t="n">
        <v>1198</v>
      </c>
      <c r="H47" s="23"/>
      <c r="I47" s="24" t="n">
        <v>8.2</v>
      </c>
      <c r="J47" s="24" t="n">
        <v>8.1</v>
      </c>
      <c r="K47" s="24" t="n">
        <v>7.2</v>
      </c>
      <c r="L47" s="24" t="n">
        <v>8</v>
      </c>
      <c r="M47" s="24" t="n">
        <v>8.1</v>
      </c>
      <c r="N47" s="24" t="n">
        <v>8</v>
      </c>
    </row>
    <row r="48" s="21" customFormat="true" ht="15.75" hidden="false" customHeight="false" outlineLevel="0" collapsed="false">
      <c r="A48" s="21" t="s">
        <v>18</v>
      </c>
      <c r="B48" s="22" t="n">
        <v>182</v>
      </c>
      <c r="C48" s="22" t="n">
        <v>164</v>
      </c>
      <c r="D48" s="22" t="n">
        <v>133</v>
      </c>
      <c r="E48" s="22" t="n">
        <v>263</v>
      </c>
      <c r="F48" s="22" t="n">
        <v>535</v>
      </c>
      <c r="G48" s="22" t="n">
        <v>1277</v>
      </c>
      <c r="H48" s="23"/>
      <c r="I48" s="24" t="n">
        <v>8.3</v>
      </c>
      <c r="J48" s="24" t="n">
        <v>8.7</v>
      </c>
      <c r="K48" s="24" t="n">
        <v>8.2</v>
      </c>
      <c r="L48" s="24" t="n">
        <v>9.1</v>
      </c>
      <c r="M48" s="24" t="n">
        <v>8.3</v>
      </c>
      <c r="N48" s="24" t="n">
        <v>8.5</v>
      </c>
    </row>
    <row r="49" s="21" customFormat="true" ht="15.75" hidden="false" customHeight="false" outlineLevel="0" collapsed="false">
      <c r="A49" s="21" t="s">
        <v>19</v>
      </c>
      <c r="B49" s="22" t="n">
        <v>155</v>
      </c>
      <c r="C49" s="22" t="n">
        <v>120</v>
      </c>
      <c r="D49" s="22" t="n">
        <v>109</v>
      </c>
      <c r="E49" s="22" t="n">
        <v>229</v>
      </c>
      <c r="F49" s="22" t="n">
        <v>514</v>
      </c>
      <c r="G49" s="22" t="n">
        <v>1127</v>
      </c>
      <c r="H49" s="23"/>
      <c r="I49" s="24" t="n">
        <v>7</v>
      </c>
      <c r="J49" s="24" t="n">
        <v>6.4</v>
      </c>
      <c r="K49" s="24" t="n">
        <v>6.8</v>
      </c>
      <c r="L49" s="24" t="n">
        <v>7.9</v>
      </c>
      <c r="M49" s="24" t="n">
        <v>8</v>
      </c>
      <c r="N49" s="24" t="n">
        <v>7.5</v>
      </c>
    </row>
    <row r="50" s="21" customFormat="true" ht="15.75" hidden="false" customHeight="false" outlineLevel="0" collapsed="false">
      <c r="A50" s="21" t="s">
        <v>20</v>
      </c>
      <c r="B50" s="22" t="n">
        <v>156</v>
      </c>
      <c r="C50" s="22" t="n">
        <v>138</v>
      </c>
      <c r="D50" s="22" t="n">
        <v>115</v>
      </c>
      <c r="E50" s="22" t="n">
        <v>220</v>
      </c>
      <c r="F50" s="22" t="n">
        <v>495</v>
      </c>
      <c r="G50" s="22" t="n">
        <v>1123</v>
      </c>
      <c r="H50" s="23"/>
      <c r="I50" s="24" t="n">
        <v>7.1</v>
      </c>
      <c r="J50" s="24" t="n">
        <v>7.3</v>
      </c>
      <c r="K50" s="24" t="n">
        <v>7.2</v>
      </c>
      <c r="L50" s="24" t="n">
        <v>7.6</v>
      </c>
      <c r="M50" s="24" t="n">
        <v>7.7</v>
      </c>
      <c r="N50" s="24" t="n">
        <v>7.5</v>
      </c>
    </row>
    <row r="51" s="21" customFormat="true" ht="15.75" hidden="false" customHeight="false" outlineLevel="0" collapsed="false">
      <c r="A51" s="21" t="s">
        <v>21</v>
      </c>
      <c r="B51" s="22" t="n">
        <v>161</v>
      </c>
      <c r="C51" s="22" t="n">
        <v>146</v>
      </c>
      <c r="D51" s="22" t="n">
        <v>124</v>
      </c>
      <c r="E51" s="22" t="n">
        <v>229</v>
      </c>
      <c r="F51" s="22" t="n">
        <v>550</v>
      </c>
      <c r="G51" s="22" t="n">
        <v>1210</v>
      </c>
      <c r="H51" s="23"/>
      <c r="I51" s="24" t="n">
        <v>7.3</v>
      </c>
      <c r="J51" s="24" t="n">
        <v>7.8</v>
      </c>
      <c r="K51" s="24" t="n">
        <v>7.7</v>
      </c>
      <c r="L51" s="24" t="n">
        <v>8</v>
      </c>
      <c r="M51" s="24" t="n">
        <v>8.5</v>
      </c>
      <c r="N51" s="24" t="n">
        <v>8.1</v>
      </c>
    </row>
    <row r="52" s="21" customFormat="true" ht="15.75" hidden="false" customHeight="false" outlineLevel="0" collapsed="false">
      <c r="A52" s="21" t="s">
        <v>22</v>
      </c>
      <c r="B52" s="22" t="n">
        <v>178</v>
      </c>
      <c r="C52" s="22" t="n">
        <v>161</v>
      </c>
      <c r="D52" s="22" t="n">
        <v>147</v>
      </c>
      <c r="E52" s="22" t="n">
        <v>232</v>
      </c>
      <c r="F52" s="22" t="n">
        <v>522</v>
      </c>
      <c r="G52" s="22" t="n">
        <v>1241</v>
      </c>
      <c r="H52" s="23"/>
      <c r="I52" s="24" t="n">
        <v>8.1</v>
      </c>
      <c r="J52" s="24" t="n">
        <v>8.6</v>
      </c>
      <c r="K52" s="24" t="n">
        <v>9.1</v>
      </c>
      <c r="L52" s="24" t="n">
        <v>8.1</v>
      </c>
      <c r="M52" s="24" t="n">
        <v>8.1</v>
      </c>
      <c r="N52" s="24" t="n">
        <v>8.3</v>
      </c>
    </row>
    <row r="53" s="21" customFormat="true" ht="15.75" hidden="false" customHeight="false" outlineLevel="0" collapsed="false">
      <c r="A53" s="21" t="s">
        <v>23</v>
      </c>
      <c r="B53" s="22" t="n">
        <v>197</v>
      </c>
      <c r="C53" s="22" t="n">
        <v>177</v>
      </c>
      <c r="D53" s="22" t="n">
        <v>147</v>
      </c>
      <c r="E53" s="22" t="n">
        <v>205</v>
      </c>
      <c r="F53" s="22" t="n">
        <v>460</v>
      </c>
      <c r="G53" s="22" t="n">
        <v>1186</v>
      </c>
      <c r="H53" s="23"/>
      <c r="I53" s="24" t="n">
        <v>9</v>
      </c>
      <c r="J53" s="24" t="n">
        <v>9.4</v>
      </c>
      <c r="K53" s="24" t="n">
        <v>9.2</v>
      </c>
      <c r="L53" s="24" t="n">
        <v>7.1</v>
      </c>
      <c r="M53" s="24" t="n">
        <v>7.1</v>
      </c>
      <c r="N53" s="24" t="n">
        <v>7.9</v>
      </c>
    </row>
    <row r="54" s="21" customFormat="true" ht="15.75" hidden="false" customHeight="false" outlineLevel="0" collapsed="false">
      <c r="A54" s="21" t="s">
        <v>24</v>
      </c>
      <c r="B54" s="22" t="n">
        <v>225</v>
      </c>
      <c r="C54" s="22" t="n">
        <v>171</v>
      </c>
      <c r="D54" s="22" t="n">
        <v>161</v>
      </c>
      <c r="E54" s="22" t="n">
        <v>240</v>
      </c>
      <c r="F54" s="22" t="n">
        <v>552</v>
      </c>
      <c r="G54" s="22" t="n">
        <v>1349</v>
      </c>
      <c r="H54" s="23"/>
      <c r="I54" s="24" t="n">
        <v>10.2</v>
      </c>
      <c r="J54" s="24" t="n">
        <v>9.1</v>
      </c>
      <c r="K54" s="24" t="n">
        <v>10</v>
      </c>
      <c r="L54" s="24" t="n">
        <v>8.3</v>
      </c>
      <c r="M54" s="24" t="n">
        <v>8.6</v>
      </c>
      <c r="N54" s="24" t="n">
        <v>9</v>
      </c>
    </row>
    <row r="55" s="21" customFormat="true" ht="15.75" hidden="false" customHeight="false" outlineLevel="0" collapsed="false">
      <c r="A55" s="21" t="s">
        <v>25</v>
      </c>
      <c r="B55" s="22" t="n">
        <v>187</v>
      </c>
      <c r="C55" s="22" t="n">
        <v>151</v>
      </c>
      <c r="D55" s="22" t="n">
        <v>143</v>
      </c>
      <c r="E55" s="22" t="n">
        <v>228</v>
      </c>
      <c r="F55" s="22" t="n">
        <v>544</v>
      </c>
      <c r="G55" s="22" t="n">
        <v>1253</v>
      </c>
      <c r="H55" s="23"/>
      <c r="I55" s="24" t="n">
        <v>8.5</v>
      </c>
      <c r="J55" s="24" t="n">
        <v>8.1</v>
      </c>
      <c r="K55" s="24" t="n">
        <v>8.9</v>
      </c>
      <c r="L55" s="24" t="n">
        <v>7.9</v>
      </c>
      <c r="M55" s="24" t="n">
        <v>8.5</v>
      </c>
      <c r="N55" s="24" t="n">
        <v>8.4</v>
      </c>
    </row>
    <row r="56" s="21" customFormat="true" ht="15.75" hidden="false" customHeight="false" outlineLevel="0" collapsed="false">
      <c r="A56" s="21" t="s">
        <v>26</v>
      </c>
      <c r="B56" s="22" t="n">
        <v>192</v>
      </c>
      <c r="C56" s="22" t="n">
        <v>160</v>
      </c>
      <c r="D56" s="22" t="n">
        <v>139</v>
      </c>
      <c r="E56" s="22" t="n">
        <v>258</v>
      </c>
      <c r="F56" s="22" t="n">
        <v>571</v>
      </c>
      <c r="G56" s="22" t="n">
        <v>1321</v>
      </c>
      <c r="H56" s="23"/>
      <c r="I56" s="24" t="n">
        <v>8.7</v>
      </c>
      <c r="J56" s="24" t="n">
        <v>8.6</v>
      </c>
      <c r="K56" s="24" t="n">
        <v>8.7</v>
      </c>
      <c r="L56" s="24" t="n">
        <v>9</v>
      </c>
      <c r="M56" s="24" t="n">
        <v>8.9</v>
      </c>
      <c r="N56" s="24" t="n">
        <v>8.8</v>
      </c>
    </row>
    <row r="57" s="21" customFormat="true" ht="15.75" hidden="false" customHeight="false" outlineLevel="0" collapsed="false">
      <c r="A57" s="21" t="s">
        <v>27</v>
      </c>
      <c r="B57" s="22" t="n">
        <v>195</v>
      </c>
      <c r="C57" s="22" t="n">
        <v>173</v>
      </c>
      <c r="D57" s="22" t="n">
        <v>145</v>
      </c>
      <c r="E57" s="22" t="n">
        <v>283</v>
      </c>
      <c r="F57" s="22" t="n">
        <v>616</v>
      </c>
      <c r="G57" s="22" t="n">
        <v>1412</v>
      </c>
      <c r="H57" s="23"/>
      <c r="I57" s="24" t="n">
        <v>8.9</v>
      </c>
      <c r="J57" s="24" t="n">
        <v>9.2</v>
      </c>
      <c r="K57" s="24" t="n">
        <v>9</v>
      </c>
      <c r="L57" s="24" t="n">
        <v>9.8</v>
      </c>
      <c r="M57" s="24" t="n">
        <v>9.6</v>
      </c>
      <c r="N57" s="24" t="n">
        <v>9.4</v>
      </c>
    </row>
    <row r="58" s="21" customFormat="true" ht="15.75" hidden="false" customHeight="false" outlineLevel="0" collapsed="false">
      <c r="A58" s="21" t="s">
        <v>28</v>
      </c>
      <c r="B58" s="22" t="n">
        <v>194</v>
      </c>
      <c r="C58" s="22" t="n">
        <v>164</v>
      </c>
      <c r="D58" s="22" t="n">
        <v>129</v>
      </c>
      <c r="E58" s="22" t="n">
        <v>263</v>
      </c>
      <c r="F58" s="22" t="n">
        <v>559</v>
      </c>
      <c r="G58" s="22" t="n">
        <v>1308</v>
      </c>
      <c r="H58" s="23"/>
      <c r="I58" s="24" t="n">
        <v>8.8</v>
      </c>
      <c r="J58" s="24" t="n">
        <v>8.7</v>
      </c>
      <c r="K58" s="24" t="n">
        <v>8</v>
      </c>
      <c r="L58" s="24" t="n">
        <v>9.1</v>
      </c>
      <c r="M58" s="24" t="n">
        <v>8.7</v>
      </c>
      <c r="N58" s="24" t="n">
        <v>8.7</v>
      </c>
    </row>
    <row r="59" s="25" customFormat="true" ht="16.5" hidden="false" customHeight="false" outlineLevel="0" collapsed="false">
      <c r="A59" s="31" t="s">
        <v>29</v>
      </c>
      <c r="B59" s="32" t="n">
        <v>2202</v>
      </c>
      <c r="C59" s="32" t="n">
        <v>1876</v>
      </c>
      <c r="D59" s="32" t="n">
        <v>1609</v>
      </c>
      <c r="E59" s="32" t="n">
        <v>2881</v>
      </c>
      <c r="F59" s="32" t="n">
        <v>6437</v>
      </c>
      <c r="G59" s="32" t="n">
        <v>15005</v>
      </c>
      <c r="H59" s="33"/>
      <c r="I59" s="34" t="n">
        <v>100</v>
      </c>
      <c r="J59" s="34" t="n">
        <v>100</v>
      </c>
      <c r="K59" s="34" t="n">
        <v>100</v>
      </c>
      <c r="L59" s="34" t="n">
        <v>100</v>
      </c>
      <c r="M59" s="34" t="n">
        <v>100</v>
      </c>
      <c r="N59" s="34" t="n">
        <v>100</v>
      </c>
    </row>
    <row r="60" s="21" customFormat="true" ht="15.75" hidden="false" customHeight="false" outlineLevel="0" collapsed="false"/>
    <row r="61" customFormat="false" ht="15.75" hidden="false" customHeight="false" outlineLevel="0" collapsed="false">
      <c r="A61" s="35" t="s">
        <v>33</v>
      </c>
    </row>
    <row r="62" customFormat="false" ht="15.75" hidden="false" customHeight="false" outlineLevel="0" collapsed="false">
      <c r="A62" s="35" t="s">
        <v>34</v>
      </c>
    </row>
    <row r="63" customFormat="false" ht="15.75" hidden="false" customHeight="false" outlineLevel="0" collapsed="false">
      <c r="A63" s="35"/>
    </row>
  </sheetData>
  <mergeCells count="6">
    <mergeCell ref="C7:F7"/>
    <mergeCell ref="J7:M7"/>
    <mergeCell ref="C8:D8"/>
    <mergeCell ref="E8:F8"/>
    <mergeCell ref="J8:K8"/>
    <mergeCell ref="L8:M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1" customFormat="false" ht="19.5" hidden="false" customHeight="false" outlineLevel="0" collapsed="false">
      <c r="A1" s="37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7" t="s">
        <v>1</v>
      </c>
      <c r="P1" s="37"/>
      <c r="Q1" s="38"/>
    </row>
    <row r="2" customFormat="false" ht="19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9.5" hidden="false" customHeight="false" outlineLevel="0" collapsed="false">
      <c r="A3" s="37" t="s">
        <v>3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9.5" hidden="false" customHeight="false" outlineLevel="0" collapsed="false">
      <c r="A4" s="37" t="s">
        <v>3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9.5" hidden="false" customHeight="false" outlineLevel="0" collapsed="false">
      <c r="A5" s="37" t="s">
        <v>3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6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customFormat="false" ht="16.5" hidden="false" customHeight="false" outlineLevel="0" collapsed="false">
      <c r="A7" s="40" t="s">
        <v>38</v>
      </c>
      <c r="B7" s="39"/>
      <c r="C7" s="39"/>
      <c r="D7" s="39"/>
      <c r="E7" s="39"/>
      <c r="F7" s="39"/>
      <c r="G7" s="39"/>
      <c r="H7" s="39"/>
      <c r="I7" s="39"/>
      <c r="J7" s="40" t="s">
        <v>39</v>
      </c>
    </row>
    <row r="35" customFormat="false" ht="16.5" hidden="false" customHeight="false" outlineLevel="0" collapsed="false">
      <c r="A35" s="40" t="s">
        <v>40</v>
      </c>
      <c r="J35" s="40" t="s">
        <v>41</v>
      </c>
    </row>
    <row r="64" customFormat="false" ht="16.5" hidden="false" customHeight="false" outlineLevel="0" collapsed="false">
      <c r="A64" s="40" t="s">
        <v>42</v>
      </c>
      <c r="B64" s="39"/>
      <c r="C64" s="39"/>
      <c r="D64" s="39"/>
      <c r="E64" s="39"/>
      <c r="F64" s="39"/>
      <c r="G64" s="39"/>
      <c r="H64" s="39"/>
      <c r="I64" s="39"/>
      <c r="J64" s="40" t="s">
        <v>43</v>
      </c>
    </row>
  </sheetData>
  <printOptions headings="false" gridLines="false" gridLinesSet="true" horizontalCentered="false" verticalCentered="false"/>
  <pageMargins left="0.551388888888889" right="0.551388888888889" top="0.590277777777778" bottom="0.984027777777778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1" customFormat="false" ht="12.75" hidden="false" customHeight="false" outlineLevel="0" collapsed="false">
      <c r="A1" s="36" t="s">
        <v>44</v>
      </c>
    </row>
    <row r="2" customFormat="false" ht="12.75" hidden="false" customHeight="false" outlineLevel="0" collapsed="false">
      <c r="A2" s="36" t="s">
        <v>45</v>
      </c>
    </row>
    <row r="3" customFormat="false" ht="12.75" hidden="false" customHeight="false" outlineLevel="0" collapsed="false">
      <c r="A3" s="36" t="s">
        <v>46</v>
      </c>
    </row>
    <row r="4" customFormat="false" ht="12.75" hidden="false" customHeight="false" outlineLevel="0" collapsed="false">
      <c r="A4" s="36" t="s">
        <v>47</v>
      </c>
    </row>
    <row r="5" customFormat="false" ht="12.75" hidden="false" customHeight="false" outlineLevel="0" collapsed="false">
      <c r="A5" s="36" t="s">
        <v>21</v>
      </c>
    </row>
    <row r="6" customFormat="false" ht="12.75" hidden="false" customHeight="false" outlineLevel="0" collapsed="false">
      <c r="A6" s="36" t="s">
        <v>48</v>
      </c>
    </row>
    <row r="7" customFormat="false" ht="12.75" hidden="false" customHeight="false" outlineLevel="0" collapsed="false">
      <c r="A7" s="36" t="s">
        <v>49</v>
      </c>
    </row>
    <row r="8" customFormat="false" ht="12.75" hidden="false" customHeight="false" outlineLevel="0" collapsed="false">
      <c r="A8" s="36" t="s">
        <v>50</v>
      </c>
    </row>
    <row r="9" customFormat="false" ht="12.75" hidden="false" customHeight="false" outlineLevel="0" collapsed="false">
      <c r="A9" s="36" t="s">
        <v>51</v>
      </c>
    </row>
    <row r="10" customFormat="false" ht="12.75" hidden="false" customHeight="false" outlineLevel="0" collapsed="false">
      <c r="A10" s="36" t="s">
        <v>52</v>
      </c>
    </row>
    <row r="11" customFormat="false" ht="12.75" hidden="false" customHeight="false" outlineLevel="0" collapsed="false">
      <c r="A11" s="36" t="s">
        <v>53</v>
      </c>
    </row>
    <row r="12" customFormat="false" ht="12.75" hidden="false" customHeight="false" outlineLevel="0" collapsed="false">
      <c r="A12" s="3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45:21Z</dcterms:created>
  <dc:creator>User</dc:creator>
  <dc:description/>
  <dc:language>en-US</dc:language>
  <cp:lastModifiedBy>u001954</cp:lastModifiedBy>
  <cp:lastPrinted>2003-10-20T12:45:23Z</cp:lastPrinted>
  <dcterms:modified xsi:type="dcterms:W3CDTF">2003-10-20T12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9616152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