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9" sheetId="1" state="visible" r:id="rId2"/>
    <sheet name="Chart" sheetId="2" state="visible" r:id="rId3"/>
  </sheets>
  <definedNames>
    <definedName function="false" hidden="false" localSheetId="1" name="_xlnm.Print_Area" vbProcedure="false">Chart!$A$7:$M$83</definedName>
    <definedName function="false" hidden="false" localSheetId="0" name="_xlnm.Print_Area" vbProcedure="false">Table19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Table 19</t>
  </si>
  <si>
    <t xml:space="preserve">Drivers Breath Tested</t>
  </si>
  <si>
    <t xml:space="preserve">Motorists involved in accidents, breath tested and breath test results, by police force</t>
  </si>
  <si>
    <t xml:space="preserve">Years: 1994-98 and 1998-2002 averages, 1998 to 2002</t>
  </si>
  <si>
    <t xml:space="preserve">Lothian </t>
  </si>
  <si>
    <t xml:space="preserve">Dumfries </t>
  </si>
  <si>
    <t xml:space="preserve">Year</t>
  </si>
  <si>
    <t xml:space="preserve">Northern</t>
  </si>
  <si>
    <t xml:space="preserve">Grampian</t>
  </si>
  <si>
    <t xml:space="preserve">Tayside</t>
  </si>
  <si>
    <t xml:space="preserve">Fife</t>
  </si>
  <si>
    <t xml:space="preserve"> &amp;</t>
  </si>
  <si>
    <t xml:space="preserve">Central</t>
  </si>
  <si>
    <t xml:space="preserve">Strathclyde</t>
  </si>
  <si>
    <t xml:space="preserve">&amp;</t>
  </si>
  <si>
    <t xml:space="preserve">Scotland</t>
  </si>
  <si>
    <t xml:space="preserve">Borders</t>
  </si>
  <si>
    <t xml:space="preserve">Galloway</t>
  </si>
  <si>
    <t xml:space="preserve">(a) Numbers</t>
  </si>
  <si>
    <t xml:space="preserve">Motorists involved</t>
  </si>
  <si>
    <t xml:space="preserve">1994-98 average</t>
  </si>
  <si>
    <t xml:space="preserve">1998-2002 average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Dumfries &amp; Galloway</t>
  </si>
  <si>
    <t xml:space="preserve">Lothian &amp; Borders</t>
  </si>
  <si>
    <t xml:space="preserve">1994-98 ave</t>
  </si>
  <si>
    <t xml:space="preserve">Motorists involved in accidents with positive or refused breath test</t>
  </si>
  <si>
    <t xml:space="preserve">Years: 1994-98 average and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lice Force</a:t>
            </a:r>
          </a:p>
        </c:rich>
      </c:tx>
      <c:layout>
        <c:manualLayout>
          <c:xMode val="edge"/>
          <c:yMode val="edge"/>
          <c:x val="0.0581451225372417"/>
          <c:y val="0.039667164226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3227906164"/>
          <c:y val="0.066249563311843"/>
          <c:w val="0.847494648551833"/>
          <c:h val="0.682313335662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A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3:$J$3</c:f>
              <c:numCache>
                <c:formatCode>General</c:formatCode>
                <c:ptCount val="9"/>
                <c:pt idx="0">
                  <c:v>2.17812405837028</c:v>
                </c:pt>
                <c:pt idx="1">
                  <c:v>3.28358208955224</c:v>
                </c:pt>
                <c:pt idx="2">
                  <c:v>1.96116131513171</c:v>
                </c:pt>
                <c:pt idx="3">
                  <c:v>2.30073952341824</c:v>
                </c:pt>
                <c:pt idx="4">
                  <c:v>1.65494414563508</c:v>
                </c:pt>
                <c:pt idx="5">
                  <c:v>1.94552529182879</c:v>
                </c:pt>
                <c:pt idx="6">
                  <c:v>2.84793121977431</c:v>
                </c:pt>
                <c:pt idx="7">
                  <c:v>3.17286652078775</c:v>
                </c:pt>
                <c:pt idx="8">
                  <c:v>3.17460317460317</c:v>
                </c:pt>
              </c:numCache>
            </c:numRef>
          </c:val>
        </c:ser>
        <c:ser>
          <c:idx val="1"/>
          <c:order val="1"/>
          <c:tx>
            <c:strRef>
              <c:f>Chart!$A$4</c:f>
              <c:strCache>
                <c:ptCount val="1"/>
                <c:pt idx="0">
                  <c:v>1994-98 av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4:$J$4</c:f>
              <c:numCache>
                <c:formatCode>General</c:formatCode>
                <c:ptCount val="9"/>
                <c:pt idx="0">
                  <c:v>2.16378111581424</c:v>
                </c:pt>
                <c:pt idx="1">
                  <c:v>3.09308433031806</c:v>
                </c:pt>
                <c:pt idx="2">
                  <c:v>2.00272410835898</c:v>
                </c:pt>
                <c:pt idx="3">
                  <c:v>2.30794060684312</c:v>
                </c:pt>
                <c:pt idx="4">
                  <c:v>1.51957481847444</c:v>
                </c:pt>
                <c:pt idx="5">
                  <c:v>2.06007233841799</c:v>
                </c:pt>
                <c:pt idx="6">
                  <c:v>2.14868105515588</c:v>
                </c:pt>
                <c:pt idx="7">
                  <c:v>2.77324632952692</c:v>
                </c:pt>
                <c:pt idx="8">
                  <c:v>4.63785574461677</c:v>
                </c:pt>
              </c:numCache>
            </c:numRef>
          </c:val>
        </c:ser>
        <c:gapWidth val="150"/>
        <c:overlap val="0"/>
        <c:axId val="20501508"/>
        <c:axId val="35881733"/>
      </c:barChart>
      <c:catAx>
        <c:axId val="20501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81733"/>
        <c:crossesAt val="0"/>
        <c:auto val="1"/>
        <c:lblAlgn val="ctr"/>
        <c:lblOffset val="100"/>
        <c:noMultiLvlLbl val="0"/>
      </c:catAx>
      <c:valAx>
        <c:axId val="358817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Percent of motorists involved</a:t>
                </a:r>
              </a:p>
            </c:rich>
          </c:tx>
          <c:layout>
            <c:manualLayout>
              <c:xMode val="edge"/>
              <c:yMode val="edge"/>
              <c:x val="0.617185793543314"/>
              <c:y val="0.73868580684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0150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048272246735"/>
          <c:y val="0.0817480229936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0</xdr:rowOff>
    </xdr:from>
    <xdr:to>
      <xdr:col>12</xdr:col>
      <xdr:colOff>59436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80640" y="2247840"/>
        <a:ext cx="8240400" cy="113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A1" s="2" t="s">
        <v>0</v>
      </c>
      <c r="K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>
      <c r="G6" s="7" t="s">
        <v>4</v>
      </c>
      <c r="J6" s="7" t="s">
        <v>5</v>
      </c>
    </row>
    <row r="7" s="6" customFormat="true" ht="15.75" hidden="false" customHeight="false" outlineLevel="0" collapsed="false"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7" t="s">
        <v>12</v>
      </c>
      <c r="I7" s="7" t="s">
        <v>13</v>
      </c>
      <c r="J7" s="8" t="s">
        <v>14</v>
      </c>
      <c r="K7" s="7" t="s">
        <v>15</v>
      </c>
    </row>
    <row r="8" s="6" customFormat="true" ht="16.5" hidden="false" customHeight="false" outlineLevel="0" collapsed="false">
      <c r="A8" s="9"/>
      <c r="B8" s="10"/>
      <c r="C8" s="10"/>
      <c r="D8" s="10"/>
      <c r="E8" s="10"/>
      <c r="F8" s="10"/>
      <c r="G8" s="10" t="s">
        <v>16</v>
      </c>
      <c r="H8" s="10"/>
      <c r="I8" s="10"/>
      <c r="J8" s="10" t="s">
        <v>17</v>
      </c>
      <c r="K8" s="9"/>
    </row>
    <row r="9" s="2" customFormat="true" ht="18.75" hidden="false" customHeight="fals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5.75" hidden="false" customHeight="false" outlineLevel="0" collapsed="false">
      <c r="A11" s="1" t="s">
        <v>19</v>
      </c>
      <c r="B11" s="6" t="s">
        <v>20</v>
      </c>
      <c r="C11" s="13" t="n">
        <v>1328.2</v>
      </c>
      <c r="D11" s="13" t="n">
        <v>2329.4</v>
      </c>
      <c r="E11" s="13" t="n">
        <v>2085</v>
      </c>
      <c r="F11" s="13" t="n">
        <v>1271.8</v>
      </c>
      <c r="G11" s="13" t="n">
        <v>5343.6</v>
      </c>
      <c r="H11" s="13" t="n">
        <v>1239.2</v>
      </c>
      <c r="I11" s="13" t="n">
        <v>11893.8</v>
      </c>
      <c r="J11" s="13" t="n">
        <v>685.4</v>
      </c>
      <c r="K11" s="13" t="n">
        <v>26176.4</v>
      </c>
    </row>
    <row r="12" customFormat="false" ht="15.75" hidden="false" customHeight="false" outlineLevel="0" collapsed="false">
      <c r="B12" s="1" t="n">
        <v>1998</v>
      </c>
      <c r="C12" s="14" t="n">
        <v>1459</v>
      </c>
      <c r="D12" s="14" t="n">
        <v>2214</v>
      </c>
      <c r="E12" s="14" t="n">
        <v>2018</v>
      </c>
      <c r="F12" s="14" t="n">
        <v>1213</v>
      </c>
      <c r="G12" s="14" t="n">
        <v>5644</v>
      </c>
      <c r="H12" s="14" t="n">
        <v>1264</v>
      </c>
      <c r="I12" s="14" t="n">
        <v>12057</v>
      </c>
      <c r="J12" s="14" t="n">
        <v>724</v>
      </c>
      <c r="K12" s="14" t="n">
        <v>26593</v>
      </c>
    </row>
    <row r="13" customFormat="false" ht="15.75" hidden="false" customHeight="false" outlineLevel="0" collapsed="false">
      <c r="B13" s="1" t="n">
        <v>1999</v>
      </c>
      <c r="C13" s="14" t="n">
        <v>1377</v>
      </c>
      <c r="D13" s="14" t="n">
        <v>1941</v>
      </c>
      <c r="E13" s="14" t="n">
        <v>1994</v>
      </c>
      <c r="F13" s="14" t="n">
        <v>1174</v>
      </c>
      <c r="G13" s="14" t="n">
        <v>5137</v>
      </c>
      <c r="H13" s="14" t="n">
        <v>1202</v>
      </c>
      <c r="I13" s="14" t="n">
        <v>11323</v>
      </c>
      <c r="J13" s="14" t="n">
        <v>599</v>
      </c>
      <c r="K13" s="14" t="n">
        <v>24747</v>
      </c>
    </row>
    <row r="14" customFormat="false" ht="15.75" hidden="false" customHeight="false" outlineLevel="0" collapsed="false">
      <c r="B14" s="1" t="n">
        <v>2000</v>
      </c>
      <c r="C14" s="14" t="n">
        <v>1243</v>
      </c>
      <c r="D14" s="14" t="n">
        <v>1959</v>
      </c>
      <c r="E14" s="14" t="n">
        <v>1893</v>
      </c>
      <c r="F14" s="14" t="n">
        <v>1337</v>
      </c>
      <c r="G14" s="14" t="n">
        <v>5231</v>
      </c>
      <c r="H14" s="14" t="n">
        <v>1085</v>
      </c>
      <c r="I14" s="14" t="n">
        <v>11173</v>
      </c>
      <c r="J14" s="14" t="n">
        <v>693</v>
      </c>
      <c r="K14" s="14" t="n">
        <v>24614</v>
      </c>
    </row>
    <row r="15" customFormat="false" ht="15.75" hidden="false" customHeight="false" outlineLevel="0" collapsed="false">
      <c r="B15" s="1" t="n">
        <v>2001</v>
      </c>
      <c r="C15" s="14" t="n">
        <v>1254</v>
      </c>
      <c r="D15" s="14" t="n">
        <v>1859</v>
      </c>
      <c r="E15" s="14" t="n">
        <v>2001</v>
      </c>
      <c r="F15" s="14" t="n">
        <v>1205</v>
      </c>
      <c r="G15" s="14" t="n">
        <v>5089</v>
      </c>
      <c r="H15" s="14" t="n">
        <v>1036</v>
      </c>
      <c r="I15" s="14" t="n">
        <v>10764</v>
      </c>
      <c r="J15" s="14" t="n">
        <v>690</v>
      </c>
      <c r="K15" s="14" t="n">
        <v>23898</v>
      </c>
    </row>
    <row r="16" customFormat="false" ht="15.75" hidden="false" customHeight="false" outlineLevel="0" collapsed="false">
      <c r="B16" s="1" t="n">
        <v>2002</v>
      </c>
      <c r="C16" s="14" t="n">
        <v>1134</v>
      </c>
      <c r="D16" s="14" t="n">
        <v>1828</v>
      </c>
      <c r="E16" s="14" t="n">
        <v>1861</v>
      </c>
      <c r="F16" s="14" t="n">
        <v>1285</v>
      </c>
      <c r="G16" s="14" t="n">
        <v>4834</v>
      </c>
      <c r="H16" s="14" t="n">
        <v>1217</v>
      </c>
      <c r="I16" s="14" t="n">
        <v>10402</v>
      </c>
      <c r="J16" s="14" t="n">
        <v>670</v>
      </c>
      <c r="K16" s="14" t="n">
        <v>23231</v>
      </c>
    </row>
    <row r="17" s="6" customFormat="true" ht="15.75" hidden="false" customHeight="false" outlineLevel="0" collapsed="false">
      <c r="B17" s="6" t="s">
        <v>21</v>
      </c>
      <c r="C17" s="13" t="n">
        <v>1293.4</v>
      </c>
      <c r="D17" s="13" t="n">
        <v>1960.2</v>
      </c>
      <c r="E17" s="13" t="n">
        <v>1953.4</v>
      </c>
      <c r="F17" s="13" t="n">
        <v>1242.8</v>
      </c>
      <c r="G17" s="13" t="n">
        <v>5187</v>
      </c>
      <c r="H17" s="13" t="n">
        <v>1160.8</v>
      </c>
      <c r="I17" s="13" t="n">
        <v>11143.8</v>
      </c>
      <c r="J17" s="13" t="n">
        <v>675.2</v>
      </c>
      <c r="K17" s="13" t="n">
        <v>24616.6</v>
      </c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</row>
    <row r="19" s="6" customFormat="true" ht="15.75" hidden="false" customHeight="false" outlineLevel="0" collapsed="false">
      <c r="A19" s="1" t="s">
        <v>22</v>
      </c>
      <c r="B19" s="6" t="s">
        <v>20</v>
      </c>
      <c r="C19" s="15" t="n">
        <v>1016.6</v>
      </c>
      <c r="D19" s="15" t="n">
        <v>1749</v>
      </c>
      <c r="E19" s="15" t="n">
        <v>1689</v>
      </c>
      <c r="F19" s="15" t="n">
        <v>966.2</v>
      </c>
      <c r="G19" s="15" t="n">
        <v>3249.2</v>
      </c>
      <c r="H19" s="15" t="n">
        <v>757.2</v>
      </c>
      <c r="I19" s="15" t="n">
        <v>7858.8</v>
      </c>
      <c r="J19" s="15" t="n">
        <v>516.4</v>
      </c>
      <c r="K19" s="15" t="n">
        <v>17802.4</v>
      </c>
    </row>
    <row r="20" customFormat="false" ht="15.75" hidden="false" customHeight="false" outlineLevel="0" collapsed="false">
      <c r="A20" s="1" t="s">
        <v>23</v>
      </c>
      <c r="B20" s="1" t="n">
        <v>1998</v>
      </c>
      <c r="C20" s="14" t="n">
        <v>1100</v>
      </c>
      <c r="D20" s="14" t="n">
        <v>1623</v>
      </c>
      <c r="E20" s="14" t="n">
        <v>1688</v>
      </c>
      <c r="F20" s="14" t="n">
        <v>915</v>
      </c>
      <c r="G20" s="14" t="n">
        <v>3578</v>
      </c>
      <c r="H20" s="14" t="n">
        <v>738</v>
      </c>
      <c r="I20" s="14" t="n">
        <v>7940</v>
      </c>
      <c r="J20" s="14" t="n">
        <v>553</v>
      </c>
      <c r="K20" s="14" t="n">
        <v>18135</v>
      </c>
    </row>
    <row r="21" customFormat="false" ht="15.75" hidden="false" customHeight="false" outlineLevel="0" collapsed="false">
      <c r="B21" s="1" t="n">
        <v>1999</v>
      </c>
      <c r="C21" s="14" t="n">
        <v>1052</v>
      </c>
      <c r="D21" s="14" t="n">
        <v>1433</v>
      </c>
      <c r="E21" s="14" t="n">
        <v>1651</v>
      </c>
      <c r="F21" s="14" t="n">
        <v>884</v>
      </c>
      <c r="G21" s="14" t="n">
        <v>3200</v>
      </c>
      <c r="H21" s="14" t="n">
        <v>684</v>
      </c>
      <c r="I21" s="14" t="n">
        <v>7273</v>
      </c>
      <c r="J21" s="14" t="n">
        <v>457</v>
      </c>
      <c r="K21" s="14" t="n">
        <v>16634</v>
      </c>
    </row>
    <row r="22" customFormat="false" ht="15.75" hidden="false" customHeight="false" outlineLevel="0" collapsed="false">
      <c r="B22" s="1" t="n">
        <v>2000</v>
      </c>
      <c r="C22" s="14" t="n">
        <v>866</v>
      </c>
      <c r="D22" s="14" t="n">
        <v>1433</v>
      </c>
      <c r="E22" s="14" t="n">
        <v>1678</v>
      </c>
      <c r="F22" s="14" t="n">
        <v>933</v>
      </c>
      <c r="G22" s="14" t="n">
        <v>3166</v>
      </c>
      <c r="H22" s="14" t="n">
        <v>581</v>
      </c>
      <c r="I22" s="14" t="n">
        <v>6817</v>
      </c>
      <c r="J22" s="14" t="n">
        <v>503</v>
      </c>
      <c r="K22" s="14" t="n">
        <v>15977</v>
      </c>
    </row>
    <row r="23" customFormat="false" ht="15.75" hidden="false" customHeight="false" outlineLevel="0" collapsed="false">
      <c r="B23" s="1" t="n">
        <v>2001</v>
      </c>
      <c r="C23" s="14" t="n">
        <v>867</v>
      </c>
      <c r="D23" s="14" t="n">
        <v>1306</v>
      </c>
      <c r="E23" s="14" t="n">
        <v>1702</v>
      </c>
      <c r="F23" s="14" t="n">
        <v>844</v>
      </c>
      <c r="G23" s="14" t="n">
        <v>3115</v>
      </c>
      <c r="H23" s="14" t="n">
        <v>542</v>
      </c>
      <c r="I23" s="14" t="n">
        <v>6334</v>
      </c>
      <c r="J23" s="14" t="n">
        <v>489</v>
      </c>
      <c r="K23" s="14" t="n">
        <v>15199</v>
      </c>
    </row>
    <row r="24" customFormat="false" ht="15.75" hidden="false" customHeight="false" outlineLevel="0" collapsed="false">
      <c r="B24" s="1" t="n">
        <v>2002</v>
      </c>
      <c r="C24" s="14" t="n">
        <v>846</v>
      </c>
      <c r="D24" s="14" t="n">
        <v>1251</v>
      </c>
      <c r="E24" s="14" t="n">
        <v>1536</v>
      </c>
      <c r="F24" s="14" t="n">
        <v>892</v>
      </c>
      <c r="G24" s="14" t="n">
        <v>3053</v>
      </c>
      <c r="H24" s="14" t="n">
        <v>559</v>
      </c>
      <c r="I24" s="14" t="n">
        <v>6020</v>
      </c>
      <c r="J24" s="14" t="n">
        <v>471</v>
      </c>
      <c r="K24" s="14" t="n">
        <v>14628</v>
      </c>
    </row>
    <row r="25" s="6" customFormat="true" ht="15.75" hidden="false" customHeight="false" outlineLevel="0" collapsed="false">
      <c r="B25" s="6" t="s">
        <v>21</v>
      </c>
      <c r="C25" s="13" t="n">
        <v>946.2</v>
      </c>
      <c r="D25" s="13" t="n">
        <v>1409.2</v>
      </c>
      <c r="E25" s="13" t="n">
        <v>1651</v>
      </c>
      <c r="F25" s="13" t="n">
        <v>893.6</v>
      </c>
      <c r="G25" s="13" t="n">
        <v>3222.4</v>
      </c>
      <c r="H25" s="13" t="n">
        <v>620.8</v>
      </c>
      <c r="I25" s="13" t="n">
        <v>6876.8</v>
      </c>
      <c r="J25" s="13" t="n">
        <v>494.6</v>
      </c>
      <c r="K25" s="13" t="n">
        <v>16114.6</v>
      </c>
    </row>
    <row r="26" customFormat="false" ht="15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s="6" customFormat="true" ht="15.75" hidden="false" customHeight="false" outlineLevel="0" collapsed="false">
      <c r="A27" s="1" t="s">
        <v>24</v>
      </c>
      <c r="B27" s="6" t="s">
        <v>20</v>
      </c>
      <c r="C27" s="15" t="n">
        <v>61.6</v>
      </c>
      <c r="D27" s="15" t="n">
        <v>64.6</v>
      </c>
      <c r="E27" s="15" t="n">
        <v>44.8</v>
      </c>
      <c r="F27" s="15" t="n">
        <v>26.2</v>
      </c>
      <c r="G27" s="15" t="n">
        <v>81.2</v>
      </c>
      <c r="H27" s="15" t="n">
        <v>28.6</v>
      </c>
      <c r="I27" s="15" t="n">
        <v>238.2</v>
      </c>
      <c r="J27" s="15" t="n">
        <v>21.2</v>
      </c>
      <c r="K27" s="15" t="n">
        <v>566.4</v>
      </c>
    </row>
    <row r="28" customFormat="false" ht="15.75" hidden="false" customHeight="false" outlineLevel="0" collapsed="false">
      <c r="B28" s="1" t="n">
        <v>1998</v>
      </c>
      <c r="C28" s="14" t="n">
        <v>56</v>
      </c>
      <c r="D28" s="14" t="n">
        <v>63</v>
      </c>
      <c r="E28" s="14" t="n">
        <v>50</v>
      </c>
      <c r="F28" s="14" t="n">
        <v>26</v>
      </c>
      <c r="G28" s="14" t="n">
        <v>80</v>
      </c>
      <c r="H28" s="14" t="n">
        <v>25</v>
      </c>
      <c r="I28" s="14" t="n">
        <v>219</v>
      </c>
      <c r="J28" s="14" t="n">
        <v>29</v>
      </c>
      <c r="K28" s="14" t="n">
        <v>548</v>
      </c>
    </row>
    <row r="29" customFormat="false" ht="15.75" hidden="false" customHeight="false" outlineLevel="0" collapsed="false">
      <c r="B29" s="1" t="n">
        <v>1999</v>
      </c>
      <c r="C29" s="14" t="n">
        <v>69</v>
      </c>
      <c r="D29" s="14" t="n">
        <v>54</v>
      </c>
      <c r="E29" s="14" t="n">
        <v>54</v>
      </c>
      <c r="F29" s="14" t="n">
        <v>23</v>
      </c>
      <c r="G29" s="14" t="n">
        <v>75</v>
      </c>
      <c r="H29" s="14" t="n">
        <v>14</v>
      </c>
      <c r="I29" s="14" t="n">
        <v>209</v>
      </c>
      <c r="J29" s="14" t="n">
        <v>14</v>
      </c>
      <c r="K29" s="14" t="n">
        <v>512</v>
      </c>
    </row>
    <row r="30" customFormat="false" ht="15.75" hidden="false" customHeight="false" outlineLevel="0" collapsed="false">
      <c r="B30" s="1" t="n">
        <v>2000</v>
      </c>
      <c r="C30" s="14" t="n">
        <v>50</v>
      </c>
      <c r="D30" s="14" t="n">
        <v>55</v>
      </c>
      <c r="E30" s="14" t="n">
        <v>45</v>
      </c>
      <c r="F30" s="14" t="n">
        <v>21</v>
      </c>
      <c r="G30" s="14" t="n">
        <v>90</v>
      </c>
      <c r="H30" s="14" t="n">
        <v>30</v>
      </c>
      <c r="I30" s="14" t="n">
        <v>208</v>
      </c>
      <c r="J30" s="14" t="n">
        <v>30</v>
      </c>
      <c r="K30" s="14" t="n">
        <v>529</v>
      </c>
    </row>
    <row r="31" customFormat="false" ht="15.75" hidden="false" customHeight="false" outlineLevel="0" collapsed="false">
      <c r="B31" s="1" t="n">
        <v>2001</v>
      </c>
      <c r="C31" s="14" t="n">
        <v>39</v>
      </c>
      <c r="D31" s="14" t="n">
        <v>51</v>
      </c>
      <c r="E31" s="14" t="n">
        <v>33</v>
      </c>
      <c r="F31" s="14" t="n">
        <v>33</v>
      </c>
      <c r="G31" s="14" t="n">
        <v>81</v>
      </c>
      <c r="H31" s="14" t="n">
        <v>29</v>
      </c>
      <c r="I31" s="14" t="n">
        <v>213</v>
      </c>
      <c r="J31" s="14" t="n">
        <v>29</v>
      </c>
      <c r="K31" s="14" t="n">
        <v>508</v>
      </c>
    </row>
    <row r="32" customFormat="false" ht="15.75" hidden="false" customHeight="false" outlineLevel="0" collapsed="false">
      <c r="B32" s="1" t="n">
        <v>2002</v>
      </c>
      <c r="C32" s="14" t="n">
        <v>36</v>
      </c>
      <c r="D32" s="14" t="n">
        <v>58</v>
      </c>
      <c r="E32" s="14" t="n">
        <v>53</v>
      </c>
      <c r="F32" s="14" t="n">
        <v>25</v>
      </c>
      <c r="G32" s="14" t="n">
        <v>80</v>
      </c>
      <c r="H32" s="14" t="n">
        <v>28</v>
      </c>
      <c r="I32" s="14" t="n">
        <v>204</v>
      </c>
      <c r="J32" s="14" t="n">
        <v>22</v>
      </c>
      <c r="K32" s="14" t="n">
        <v>506</v>
      </c>
    </row>
    <row r="33" s="6" customFormat="true" ht="15.75" hidden="false" customHeight="false" outlineLevel="0" collapsed="false">
      <c r="B33" s="6" t="s">
        <v>21</v>
      </c>
      <c r="C33" s="13" t="n">
        <v>50</v>
      </c>
      <c r="D33" s="13" t="n">
        <v>56.2</v>
      </c>
      <c r="E33" s="13" t="n">
        <v>47</v>
      </c>
      <c r="F33" s="13" t="n">
        <v>25.6</v>
      </c>
      <c r="G33" s="13" t="n">
        <v>81.2</v>
      </c>
      <c r="H33" s="13" t="n">
        <v>25.2</v>
      </c>
      <c r="I33" s="13" t="n">
        <v>210.6</v>
      </c>
      <c r="J33" s="13" t="n">
        <v>24.8</v>
      </c>
      <c r="K33" s="13" t="n">
        <v>520.6</v>
      </c>
    </row>
    <row r="35" s="2" customFormat="true" ht="18.75" hidden="false" customHeight="false" outlineLevel="0" collapsed="false">
      <c r="A35" s="2" t="s">
        <v>25</v>
      </c>
    </row>
    <row r="36" s="2" customFormat="true" ht="18.75" hidden="false" customHeight="false" outlineLevel="0" collapsed="false"/>
    <row r="37" s="6" customFormat="true" ht="15.75" hidden="false" customHeight="false" outlineLevel="0" collapsed="false">
      <c r="A37" s="1" t="s">
        <v>22</v>
      </c>
      <c r="B37" s="6" t="s">
        <v>20</v>
      </c>
      <c r="C37" s="16" t="n">
        <f aca="false">C19/C11*100</f>
        <v>76.5396777593736</v>
      </c>
      <c r="D37" s="16" t="n">
        <f aca="false">D19/D11*100</f>
        <v>75.0837125440028</v>
      </c>
      <c r="E37" s="16" t="n">
        <f aca="false">E19/E11*100</f>
        <v>81.0071942446043</v>
      </c>
      <c r="F37" s="16" t="n">
        <f aca="false">F19/F11*100</f>
        <v>75.9710646328039</v>
      </c>
      <c r="G37" s="16" t="n">
        <f aca="false">G19/G11*100</f>
        <v>60.8054495096938</v>
      </c>
      <c r="H37" s="16" t="n">
        <f aca="false">H19/H11*100</f>
        <v>61.103938024532</v>
      </c>
      <c r="I37" s="16" t="n">
        <f aca="false">I19/I11*100</f>
        <v>66.0747616405186</v>
      </c>
      <c r="J37" s="16" t="n">
        <f aca="false">J19/J11*100</f>
        <v>75.3428654800117</v>
      </c>
      <c r="K37" s="16" t="n">
        <f aca="false">K19/K11*100</f>
        <v>68.0093519353311</v>
      </c>
    </row>
    <row r="38" customFormat="false" ht="15.75" hidden="false" customHeight="false" outlineLevel="0" collapsed="false">
      <c r="A38" s="1" t="s">
        <v>26</v>
      </c>
      <c r="B38" s="1" t="n">
        <v>1998</v>
      </c>
      <c r="C38" s="17" t="n">
        <f aca="false">C20/C12*100</f>
        <v>75.3941055517478</v>
      </c>
      <c r="D38" s="17" t="n">
        <f aca="false">D20/D12*100</f>
        <v>73.3062330623306</v>
      </c>
      <c r="E38" s="17" t="n">
        <f aca="false">E20/E12*100</f>
        <v>83.6471754212091</v>
      </c>
      <c r="F38" s="17" t="n">
        <f aca="false">F20/F12*100</f>
        <v>75.4328112118714</v>
      </c>
      <c r="G38" s="17" t="n">
        <f aca="false">G20/G12*100</f>
        <v>63.3947554925585</v>
      </c>
      <c r="H38" s="17" t="n">
        <f aca="false">H20/H12*100</f>
        <v>58.3860759493671</v>
      </c>
      <c r="I38" s="17" t="n">
        <f aca="false">I20/I12*100</f>
        <v>65.8538608277349</v>
      </c>
      <c r="J38" s="17" t="n">
        <f aca="false">J20/J12*100</f>
        <v>76.3812154696133</v>
      </c>
      <c r="K38" s="17" t="n">
        <f aca="false">K20/K12*100</f>
        <v>68.1946376866093</v>
      </c>
    </row>
    <row r="39" customFormat="false" ht="15.75" hidden="false" customHeight="false" outlineLevel="0" collapsed="false">
      <c r="A39" s="1" t="s">
        <v>27</v>
      </c>
      <c r="B39" s="1" t="n">
        <v>1999</v>
      </c>
      <c r="C39" s="17" t="n">
        <f aca="false">C21/C13*100</f>
        <v>76.397966594045</v>
      </c>
      <c r="D39" s="17" t="n">
        <f aca="false">D21/D13*100</f>
        <v>73.827923750644</v>
      </c>
      <c r="E39" s="17" t="n">
        <f aca="false">E21/E13*100</f>
        <v>82.7983951855567</v>
      </c>
      <c r="F39" s="17" t="n">
        <f aca="false">F21/F13*100</f>
        <v>75.298126064736</v>
      </c>
      <c r="G39" s="17" t="n">
        <f aca="false">G21/G13*100</f>
        <v>62.2931672182207</v>
      </c>
      <c r="H39" s="17" t="n">
        <f aca="false">H21/H13*100</f>
        <v>56.9051580698835</v>
      </c>
      <c r="I39" s="17" t="n">
        <f aca="false">I21/I13*100</f>
        <v>64.2320939680297</v>
      </c>
      <c r="J39" s="17" t="n">
        <f aca="false">J21/J13*100</f>
        <v>76.2938230383973</v>
      </c>
      <c r="K39" s="17" t="n">
        <f aca="false">K21/K13*100</f>
        <v>67.2162282296844</v>
      </c>
    </row>
    <row r="40" customFormat="false" ht="15.75" hidden="false" customHeight="false" outlineLevel="0" collapsed="false">
      <c r="A40" s="1" t="s">
        <v>28</v>
      </c>
      <c r="B40" s="1" t="n">
        <v>2000</v>
      </c>
      <c r="C40" s="17" t="n">
        <f aca="false">C22/C14*100</f>
        <v>69.6701528559936</v>
      </c>
      <c r="D40" s="17" t="n">
        <f aca="false">D22/D14*100</f>
        <v>73.1495661051557</v>
      </c>
      <c r="E40" s="17" t="n">
        <f aca="false">E22/E14*100</f>
        <v>88.6423666138405</v>
      </c>
      <c r="F40" s="17" t="n">
        <f aca="false">F22/F14*100</f>
        <v>69.7830964846672</v>
      </c>
      <c r="G40" s="17" t="n">
        <f aca="false">G22/G14*100</f>
        <v>60.5238004205697</v>
      </c>
      <c r="H40" s="17" t="n">
        <f aca="false">H22/H14*100</f>
        <v>53.5483870967742</v>
      </c>
      <c r="I40" s="17" t="n">
        <f aca="false">I22/I14*100</f>
        <v>61.0131567170858</v>
      </c>
      <c r="J40" s="17" t="n">
        <f aca="false">J22/J14*100</f>
        <v>72.5829725829726</v>
      </c>
      <c r="K40" s="17" t="n">
        <f aca="false">K22/K14*100</f>
        <v>64.9102136995206</v>
      </c>
    </row>
    <row r="41" customFormat="false" ht="15.75" hidden="false" customHeight="false" outlineLevel="0" collapsed="false">
      <c r="B41" s="1" t="n">
        <v>2001</v>
      </c>
      <c r="C41" s="17" t="n">
        <f aca="false">C23/C15*100</f>
        <v>69.1387559808613</v>
      </c>
      <c r="D41" s="17" t="n">
        <f aca="false">D23/D15*100</f>
        <v>70.252824098978</v>
      </c>
      <c r="E41" s="17" t="n">
        <f aca="false">E23/E15*100</f>
        <v>85.0574712643678</v>
      </c>
      <c r="F41" s="17" t="n">
        <f aca="false">F23/F15*100</f>
        <v>70.0414937759336</v>
      </c>
      <c r="G41" s="17" t="n">
        <f aca="false">G23/G15*100</f>
        <v>61.2104539202201</v>
      </c>
      <c r="H41" s="17" t="n">
        <f aca="false">H23/H15*100</f>
        <v>52.3166023166023</v>
      </c>
      <c r="I41" s="17" t="n">
        <f aca="false">I23/I15*100</f>
        <v>58.8442958008175</v>
      </c>
      <c r="J41" s="17" t="n">
        <f aca="false">J23/J15*100</f>
        <v>70.8695652173913</v>
      </c>
      <c r="K41" s="17" t="n">
        <f aca="false">K23/K15*100</f>
        <v>63.5994643903256</v>
      </c>
    </row>
    <row r="42" customFormat="false" ht="15.75" hidden="false" customHeight="false" outlineLevel="0" collapsed="false">
      <c r="B42" s="1" t="n">
        <v>2002</v>
      </c>
      <c r="C42" s="17" t="n">
        <f aca="false">C24/C16*100</f>
        <v>74.6031746031746</v>
      </c>
      <c r="D42" s="17" t="n">
        <f aca="false">D24/D16*100</f>
        <v>68.4354485776805</v>
      </c>
      <c r="E42" s="17" t="n">
        <f aca="false">E24/E16*100</f>
        <v>82.5362708221386</v>
      </c>
      <c r="F42" s="17" t="n">
        <f aca="false">F24/F16*100</f>
        <v>69.4163424124514</v>
      </c>
      <c r="G42" s="17" t="n">
        <f aca="false">G24/G16*100</f>
        <v>63.1568059577989</v>
      </c>
      <c r="H42" s="17" t="n">
        <f aca="false">H24/H16*100</f>
        <v>45.9326211996713</v>
      </c>
      <c r="I42" s="17" t="n">
        <f aca="false">I24/I16*100</f>
        <v>57.8734858681023</v>
      </c>
      <c r="J42" s="17" t="n">
        <f aca="false">J24/J16*100</f>
        <v>70.2985074626866</v>
      </c>
      <c r="K42" s="17" t="n">
        <f aca="false">K24/K16*100</f>
        <v>62.9675864147045</v>
      </c>
    </row>
    <row r="43" s="6" customFormat="true" ht="15.75" hidden="false" customHeight="false" outlineLevel="0" collapsed="false">
      <c r="B43" s="6" t="s">
        <v>21</v>
      </c>
      <c r="C43" s="16" t="n">
        <f aca="false">C25/C17*100</f>
        <v>73.1560228854183</v>
      </c>
      <c r="D43" s="16" t="n">
        <f aca="false">D25/D17*100</f>
        <v>71.8906234057749</v>
      </c>
      <c r="E43" s="16" t="n">
        <f aca="false">E25/E17*100</f>
        <v>84.5192996826047</v>
      </c>
      <c r="F43" s="16" t="n">
        <f aca="false">F25/F17*100</f>
        <v>71.9021564209849</v>
      </c>
      <c r="G43" s="16" t="n">
        <f aca="false">G25/G17*100</f>
        <v>62.1245421245421</v>
      </c>
      <c r="H43" s="16" t="n">
        <f aca="false">H25/H17*100</f>
        <v>53.4803583735355</v>
      </c>
      <c r="I43" s="16" t="n">
        <f aca="false">I25/I17*100</f>
        <v>61.7096502090849</v>
      </c>
      <c r="J43" s="16" t="n">
        <f aca="false">J25/J17*100</f>
        <v>73.2523696682464</v>
      </c>
      <c r="K43" s="16" t="n">
        <f aca="false">K25/K17*100</f>
        <v>65.4623302974416</v>
      </c>
    </row>
    <row r="44" customFormat="false" ht="15.7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</row>
    <row r="45" s="6" customFormat="true" ht="15.75" hidden="false" customHeight="false" outlineLevel="0" collapsed="false">
      <c r="A45" s="1" t="s">
        <v>29</v>
      </c>
      <c r="B45" s="6" t="s">
        <v>20</v>
      </c>
      <c r="C45" s="16" t="n">
        <f aca="false">C27/C11*100</f>
        <v>4.63785574461677</v>
      </c>
      <c r="D45" s="16" t="n">
        <f aca="false">D27/D11*100</f>
        <v>2.77324632952692</v>
      </c>
      <c r="E45" s="16" t="n">
        <f aca="false">E27/E11*100</f>
        <v>2.14868105515588</v>
      </c>
      <c r="F45" s="16" t="n">
        <f aca="false">F27/F11*100</f>
        <v>2.06007233841799</v>
      </c>
      <c r="G45" s="16" t="n">
        <f aca="false">G27/G11*100</f>
        <v>1.51957481847444</v>
      </c>
      <c r="H45" s="16" t="n">
        <f aca="false">H27/H11*100</f>
        <v>2.30794060684312</v>
      </c>
      <c r="I45" s="16" t="n">
        <f aca="false">I27/I11*100</f>
        <v>2.00272410835898</v>
      </c>
      <c r="J45" s="16" t="n">
        <f aca="false">J27/J11*100</f>
        <v>3.09308433031806</v>
      </c>
      <c r="K45" s="16" t="n">
        <f aca="false">K27/K11*100</f>
        <v>2.16378111581424</v>
      </c>
    </row>
    <row r="46" customFormat="false" ht="15.75" hidden="false" customHeight="false" outlineLevel="0" collapsed="false">
      <c r="A46" s="1" t="s">
        <v>30</v>
      </c>
      <c r="B46" s="1" t="n">
        <v>1998</v>
      </c>
      <c r="C46" s="17" t="n">
        <f aca="false">C28/C12*100</f>
        <v>3.83824537354352</v>
      </c>
      <c r="D46" s="17" t="n">
        <f aca="false">D28/D12*100</f>
        <v>2.84552845528455</v>
      </c>
      <c r="E46" s="17" t="n">
        <f aca="false">E28/E12*100</f>
        <v>2.47770069375619</v>
      </c>
      <c r="F46" s="17" t="n">
        <f aca="false">F28/F12*100</f>
        <v>2.1434460016488</v>
      </c>
      <c r="G46" s="17" t="n">
        <f aca="false">G28/G12*100</f>
        <v>1.41743444365698</v>
      </c>
      <c r="H46" s="17" t="n">
        <f aca="false">H28/H12*100</f>
        <v>1.97784810126582</v>
      </c>
      <c r="I46" s="17" t="n">
        <f aca="false">I28/I12*100</f>
        <v>1.81637223189848</v>
      </c>
      <c r="J46" s="17" t="n">
        <f aca="false">J28/J12*100</f>
        <v>4.00552486187845</v>
      </c>
      <c r="K46" s="17" t="n">
        <f aca="false">K28/K12*100</f>
        <v>2.06069266348287</v>
      </c>
    </row>
    <row r="47" customFormat="false" ht="15.75" hidden="false" customHeight="false" outlineLevel="0" collapsed="false">
      <c r="A47" s="1" t="s">
        <v>28</v>
      </c>
      <c r="B47" s="1" t="n">
        <v>1999</v>
      </c>
      <c r="C47" s="17" t="n">
        <f aca="false">C29/C13*100</f>
        <v>5.01089324618736</v>
      </c>
      <c r="D47" s="17" t="n">
        <f aca="false">D29/D13*100</f>
        <v>2.78207109737249</v>
      </c>
      <c r="E47" s="17" t="n">
        <f aca="false">E29/E13*100</f>
        <v>2.70812437311936</v>
      </c>
      <c r="F47" s="17" t="n">
        <f aca="false">F29/F13*100</f>
        <v>1.95911413969336</v>
      </c>
      <c r="G47" s="17" t="n">
        <f aca="false">G29/G13*100</f>
        <v>1.45999610667705</v>
      </c>
      <c r="H47" s="17" t="n">
        <f aca="false">H29/H13*100</f>
        <v>1.16472545757072</v>
      </c>
      <c r="I47" s="17" t="n">
        <f aca="false">I29/I13*100</f>
        <v>1.84580058288439</v>
      </c>
      <c r="J47" s="17" t="n">
        <f aca="false">J29/J13*100</f>
        <v>2.33722871452421</v>
      </c>
      <c r="K47" s="17" t="n">
        <f aca="false">K29/K13*100</f>
        <v>2.06893764900796</v>
      </c>
    </row>
    <row r="48" customFormat="false" ht="15.75" hidden="false" customHeight="false" outlineLevel="0" collapsed="false">
      <c r="B48" s="1" t="n">
        <v>2000</v>
      </c>
      <c r="C48" s="17" t="n">
        <f aca="false">C30/C14*100</f>
        <v>4.02252614641995</v>
      </c>
      <c r="D48" s="17" t="n">
        <f aca="false">D30/D14*100</f>
        <v>2.80755487493619</v>
      </c>
      <c r="E48" s="17" t="n">
        <f aca="false">E30/E14*100</f>
        <v>2.37717908082409</v>
      </c>
      <c r="F48" s="17" t="n">
        <f aca="false">F30/F14*100</f>
        <v>1.57068062827225</v>
      </c>
      <c r="G48" s="17" t="n">
        <f aca="false">G30/G14*100</f>
        <v>1.72051233033837</v>
      </c>
      <c r="H48" s="17" t="n">
        <f aca="false">H30/H14*100</f>
        <v>2.76497695852535</v>
      </c>
      <c r="I48" s="17" t="n">
        <f aca="false">I30/I14*100</f>
        <v>1.86163071690683</v>
      </c>
      <c r="J48" s="17" t="n">
        <f aca="false">J30/J14*100</f>
        <v>4.32900432900433</v>
      </c>
      <c r="K48" s="17" t="n">
        <f aca="false">K30/K14*100</f>
        <v>2.14918339156578</v>
      </c>
    </row>
    <row r="49" customFormat="false" ht="15.75" hidden="false" customHeight="false" outlineLevel="0" collapsed="false">
      <c r="B49" s="1" t="n">
        <v>2001</v>
      </c>
      <c r="C49" s="17" t="n">
        <f aca="false">C31/C15*100</f>
        <v>3.11004784688995</v>
      </c>
      <c r="D49" s="17" t="n">
        <f aca="false">D31/D15*100</f>
        <v>2.74341043571813</v>
      </c>
      <c r="E49" s="17" t="n">
        <f aca="false">E31/E15*100</f>
        <v>1.64917541229385</v>
      </c>
      <c r="F49" s="17" t="n">
        <f aca="false">F31/F15*100</f>
        <v>2.73858921161826</v>
      </c>
      <c r="G49" s="17" t="n">
        <f aca="false">G31/G15*100</f>
        <v>1.5916683041855</v>
      </c>
      <c r="H49" s="17" t="n">
        <f aca="false">H31/H15*100</f>
        <v>2.7992277992278</v>
      </c>
      <c r="I49" s="17" t="n">
        <f aca="false">I31/I15*100</f>
        <v>1.97881828316611</v>
      </c>
      <c r="J49" s="17" t="n">
        <f aca="false">J31/J15*100</f>
        <v>4.20289855072464</v>
      </c>
      <c r="K49" s="17" t="n">
        <f aca="false">K31/K15*100</f>
        <v>2.12570089547242</v>
      </c>
    </row>
    <row r="50" customFormat="false" ht="15.75" hidden="false" customHeight="false" outlineLevel="0" collapsed="false">
      <c r="B50" s="1" t="n">
        <v>2002</v>
      </c>
      <c r="C50" s="17" t="n">
        <f aca="false">C32/C16*100</f>
        <v>3.17460317460317</v>
      </c>
      <c r="D50" s="17" t="n">
        <f aca="false">D32/D16*100</f>
        <v>3.17286652078775</v>
      </c>
      <c r="E50" s="17" t="n">
        <f aca="false">E32/E16*100</f>
        <v>2.84793121977431</v>
      </c>
      <c r="F50" s="17" t="n">
        <f aca="false">F32/F16*100</f>
        <v>1.94552529182879</v>
      </c>
      <c r="G50" s="17" t="n">
        <f aca="false">G32/G16*100</f>
        <v>1.65494414563508</v>
      </c>
      <c r="H50" s="17" t="n">
        <f aca="false">H32/H16*100</f>
        <v>2.30073952341824</v>
      </c>
      <c r="I50" s="17" t="n">
        <f aca="false">I32/I16*100</f>
        <v>1.96116131513171</v>
      </c>
      <c r="J50" s="17" t="n">
        <f aca="false">J32/J16*100</f>
        <v>3.28358208955224</v>
      </c>
      <c r="K50" s="17" t="n">
        <f aca="false">K32/K16*100</f>
        <v>2.17812405837028</v>
      </c>
    </row>
    <row r="51" s="6" customFormat="true" ht="15.75" hidden="false" customHeight="false" outlineLevel="0" collapsed="false">
      <c r="B51" s="6" t="s">
        <v>21</v>
      </c>
      <c r="C51" s="16" t="n">
        <f aca="false">C33/C17*100</f>
        <v>3.86578011442709</v>
      </c>
      <c r="D51" s="16" t="n">
        <f aca="false">D33/D17*100</f>
        <v>2.8670543822059</v>
      </c>
      <c r="E51" s="16" t="n">
        <f aca="false">E33/E17*100</f>
        <v>2.4060612265793</v>
      </c>
      <c r="F51" s="16" t="n">
        <f aca="false">F33/F17*100</f>
        <v>2.0598648213711</v>
      </c>
      <c r="G51" s="16" t="n">
        <f aca="false">G33/G17*100</f>
        <v>1.56545209176788</v>
      </c>
      <c r="H51" s="16" t="n">
        <f aca="false">H33/H17*100</f>
        <v>2.17091660923501</v>
      </c>
      <c r="I51" s="16" t="n">
        <f aca="false">I33/I17*100</f>
        <v>1.88984009045388</v>
      </c>
      <c r="J51" s="16" t="n">
        <f aca="false">J33/J17*100</f>
        <v>3.67298578199052</v>
      </c>
      <c r="K51" s="16" t="n">
        <f aca="false">K33/K17*100</f>
        <v>2.11483308011667</v>
      </c>
    </row>
    <row r="53" s="6" customFormat="true" ht="15.75" hidden="false" customHeight="false" outlineLevel="0" collapsed="false">
      <c r="A53" s="1" t="s">
        <v>29</v>
      </c>
      <c r="B53" s="6" t="s">
        <v>20</v>
      </c>
      <c r="C53" s="16" t="n">
        <f aca="false">C27/C19*100</f>
        <v>6.059413732048</v>
      </c>
      <c r="D53" s="16" t="n">
        <f aca="false">D27/D19*100</f>
        <v>3.69353916523728</v>
      </c>
      <c r="E53" s="16" t="n">
        <f aca="false">E27/E19*100</f>
        <v>2.65245707519242</v>
      </c>
      <c r="F53" s="16" t="n">
        <f aca="false">F27/F19*100</f>
        <v>2.71165390188367</v>
      </c>
      <c r="G53" s="16" t="n">
        <f aca="false">G27/G19*100</f>
        <v>2.49907669580204</v>
      </c>
      <c r="H53" s="16" t="n">
        <f aca="false">H27/H19*100</f>
        <v>3.7770734284205</v>
      </c>
      <c r="I53" s="16" t="n">
        <f aca="false">I27/I19*100</f>
        <v>3.03099709879371</v>
      </c>
      <c r="J53" s="16" t="n">
        <f aca="false">J27/J19*100</f>
        <v>4.10534469403563</v>
      </c>
      <c r="K53" s="16" t="n">
        <f aca="false">K27/K19*100</f>
        <v>3.18159349301218</v>
      </c>
    </row>
    <row r="54" customFormat="false" ht="15.75" hidden="false" customHeight="false" outlineLevel="0" collapsed="false">
      <c r="A54" s="1" t="s">
        <v>30</v>
      </c>
      <c r="B54" s="1" t="n">
        <v>1998</v>
      </c>
      <c r="C54" s="17" t="n">
        <f aca="false">C28/C20*100</f>
        <v>5.09090909090909</v>
      </c>
      <c r="D54" s="17" t="n">
        <f aca="false">D28/D20*100</f>
        <v>3.88170055452865</v>
      </c>
      <c r="E54" s="17" t="n">
        <f aca="false">E28/E20*100</f>
        <v>2.96208530805687</v>
      </c>
      <c r="F54" s="17" t="n">
        <f aca="false">F28/F20*100</f>
        <v>2.84153005464481</v>
      </c>
      <c r="G54" s="17" t="n">
        <f aca="false">G28/G20*100</f>
        <v>2.23588596981554</v>
      </c>
      <c r="H54" s="17" t="n">
        <f aca="false">H28/H20*100</f>
        <v>3.38753387533875</v>
      </c>
      <c r="I54" s="17" t="n">
        <f aca="false">I28/I20*100</f>
        <v>2.75818639798489</v>
      </c>
      <c r="J54" s="17" t="n">
        <f aca="false">J28/J20*100</f>
        <v>5.24412296564195</v>
      </c>
      <c r="K54" s="17" t="n">
        <f aca="false">K28/K20*100</f>
        <v>3.02178108629722</v>
      </c>
    </row>
    <row r="55" customFormat="false" ht="15.75" hidden="false" customHeight="false" outlineLevel="0" collapsed="false">
      <c r="A55" s="1" t="s">
        <v>31</v>
      </c>
      <c r="B55" s="1" t="n">
        <v>1999</v>
      </c>
      <c r="C55" s="17" t="n">
        <f aca="false">C29/C21*100</f>
        <v>6.55893536121673</v>
      </c>
      <c r="D55" s="17" t="n">
        <f aca="false">D29/D21*100</f>
        <v>3.76831821353803</v>
      </c>
      <c r="E55" s="17" t="n">
        <f aca="false">E29/E21*100</f>
        <v>3.27074500302847</v>
      </c>
      <c r="F55" s="17" t="n">
        <f aca="false">F29/F21*100</f>
        <v>2.60180995475113</v>
      </c>
      <c r="G55" s="17" t="n">
        <f aca="false">G29/G21*100</f>
        <v>2.34375</v>
      </c>
      <c r="H55" s="17" t="n">
        <f aca="false">H29/H21*100</f>
        <v>2.04678362573099</v>
      </c>
      <c r="I55" s="17" t="n">
        <f aca="false">I29/I21*100</f>
        <v>2.87364223841606</v>
      </c>
      <c r="J55" s="17" t="n">
        <f aca="false">J29/J21*100</f>
        <v>3.06345733041576</v>
      </c>
      <c r="K55" s="17" t="n">
        <f aca="false">K29/K21*100</f>
        <v>3.07803294457136</v>
      </c>
    </row>
    <row r="56" customFormat="false" ht="15.75" hidden="false" customHeight="false" outlineLevel="0" collapsed="false">
      <c r="A56" s="1" t="s">
        <v>32</v>
      </c>
      <c r="B56" s="1" t="n">
        <v>2000</v>
      </c>
      <c r="C56" s="18" t="n">
        <f aca="false">C30/C22*100</f>
        <v>5.77367205542725</v>
      </c>
      <c r="D56" s="18" t="n">
        <f aca="false">D30/D22*100</f>
        <v>3.83810188415911</v>
      </c>
      <c r="E56" s="18" t="n">
        <f aca="false">E30/E22*100</f>
        <v>2.68176400476758</v>
      </c>
      <c r="F56" s="18" t="n">
        <f aca="false">F30/F22*100</f>
        <v>2.2508038585209</v>
      </c>
      <c r="G56" s="18" t="n">
        <f aca="false">G30/G22*100</f>
        <v>2.84270372710044</v>
      </c>
      <c r="H56" s="18" t="n">
        <f aca="false">H30/H22*100</f>
        <v>5.16351118760757</v>
      </c>
      <c r="I56" s="18" t="n">
        <f aca="false">I30/I22*100</f>
        <v>3.05119554056036</v>
      </c>
      <c r="J56" s="18" t="n">
        <f aca="false">J30/J22*100</f>
        <v>5.96421471172962</v>
      </c>
      <c r="K56" s="18" t="n">
        <f aca="false">K30/K22*100</f>
        <v>3.31100957626588</v>
      </c>
    </row>
    <row r="57" s="12" customFormat="true" ht="15.75" hidden="false" customHeight="false" outlineLevel="0" collapsed="false">
      <c r="A57" s="12" t="s">
        <v>33</v>
      </c>
      <c r="B57" s="1" t="n">
        <v>2001</v>
      </c>
      <c r="C57" s="18" t="n">
        <f aca="false">C31/C23*100</f>
        <v>4.49826989619377</v>
      </c>
      <c r="D57" s="18" t="n">
        <f aca="false">D31/D23*100</f>
        <v>3.90505359877489</v>
      </c>
      <c r="E57" s="18" t="n">
        <f aca="false">E31/E23*100</f>
        <v>1.93889541715629</v>
      </c>
      <c r="F57" s="18" t="n">
        <f aca="false">F31/F23*100</f>
        <v>3.90995260663507</v>
      </c>
      <c r="G57" s="18" t="n">
        <f aca="false">G31/G23*100</f>
        <v>2.60032102728732</v>
      </c>
      <c r="H57" s="18" t="n">
        <f aca="false">H31/H23*100</f>
        <v>5.35055350553506</v>
      </c>
      <c r="I57" s="18" t="n">
        <f aca="false">I31/I23*100</f>
        <v>3.36280391537733</v>
      </c>
      <c r="J57" s="18" t="n">
        <f aca="false">J31/J23*100</f>
        <v>5.93047034764826</v>
      </c>
      <c r="K57" s="18" t="n">
        <f aca="false">K31/K23*100</f>
        <v>3.34232515297059</v>
      </c>
    </row>
    <row r="58" customFormat="false" ht="15.75" hidden="false" customHeight="false" outlineLevel="0" collapsed="false">
      <c r="B58" s="1" t="n">
        <v>2002</v>
      </c>
      <c r="C58" s="18" t="n">
        <f aca="false">C32/C24*100</f>
        <v>4.25531914893617</v>
      </c>
      <c r="D58" s="18" t="n">
        <f aca="false">D32/D24*100</f>
        <v>4.63629096722622</v>
      </c>
      <c r="E58" s="18" t="n">
        <f aca="false">E32/E24*100</f>
        <v>3.45052083333333</v>
      </c>
      <c r="F58" s="18" t="n">
        <f aca="false">F32/F24*100</f>
        <v>2.80269058295964</v>
      </c>
      <c r="G58" s="18" t="n">
        <f aca="false">G32/G24*100</f>
        <v>2.62037340320996</v>
      </c>
      <c r="H58" s="18" t="n">
        <f aca="false">H32/H24*100</f>
        <v>5.00894454382827</v>
      </c>
      <c r="I58" s="18" t="n">
        <f aca="false">I32/I24*100</f>
        <v>3.38870431893688</v>
      </c>
      <c r="J58" s="18" t="n">
        <f aca="false">J32/J24*100</f>
        <v>4.67091295116773</v>
      </c>
      <c r="K58" s="18" t="n">
        <f aca="false">K32/K24*100</f>
        <v>3.45911949685535</v>
      </c>
    </row>
    <row r="59" s="6" customFormat="true" ht="16.5" hidden="false" customHeight="false" outlineLevel="0" collapsed="false">
      <c r="A59" s="9"/>
      <c r="B59" s="9" t="s">
        <v>21</v>
      </c>
      <c r="C59" s="19" t="n">
        <f aca="false">C33/C25*100</f>
        <v>5.28429507503699</v>
      </c>
      <c r="D59" s="19" t="n">
        <f aca="false">D33/D25*100</f>
        <v>3.98807834232188</v>
      </c>
      <c r="E59" s="19" t="n">
        <f aca="false">E33/E25*100</f>
        <v>2.84675953967293</v>
      </c>
      <c r="F59" s="19" t="n">
        <f aca="false">F33/F25*100</f>
        <v>2.86481647269472</v>
      </c>
      <c r="G59" s="19" t="n">
        <f aca="false">G33/G25*100</f>
        <v>2.51986097318769</v>
      </c>
      <c r="H59" s="19" t="n">
        <f aca="false">H33/H25*100</f>
        <v>4.05927835051546</v>
      </c>
      <c r="I59" s="19" t="n">
        <f aca="false">I33/I25*100</f>
        <v>3.06247091670544</v>
      </c>
      <c r="J59" s="19" t="n">
        <f aca="false">J33/J25*100</f>
        <v>5.01415285078852</v>
      </c>
      <c r="K59" s="19" t="n">
        <f aca="false">K33/K25*100</f>
        <v>3.23061075049955</v>
      </c>
    </row>
    <row r="60" customFormat="false" ht="7.5" hidden="false" customHeight="true" outlineLevel="0" collapsed="false"/>
    <row r="61" customFormat="false" ht="15.75" hidden="false" customHeight="false" outlineLevel="0" collapsed="false">
      <c r="A61" s="20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2" customFormat="false" ht="12.75" hidden="false" customHeight="false" outlineLevel="0" collapsed="false">
      <c r="B2" s="20" t="s">
        <v>15</v>
      </c>
      <c r="C2" s="20" t="s">
        <v>34</v>
      </c>
      <c r="D2" s="20" t="s">
        <v>13</v>
      </c>
      <c r="E2" s="20" t="s">
        <v>12</v>
      </c>
      <c r="F2" s="20" t="s">
        <v>35</v>
      </c>
      <c r="G2" s="20" t="s">
        <v>10</v>
      </c>
      <c r="H2" s="20" t="s">
        <v>9</v>
      </c>
      <c r="I2" s="20" t="s">
        <v>8</v>
      </c>
      <c r="J2" s="20" t="s">
        <v>7</v>
      </c>
    </row>
    <row r="3" customFormat="false" ht="12.75" hidden="false" customHeight="false" outlineLevel="0" collapsed="false">
      <c r="A3" s="20" t="n">
        <v>2002</v>
      </c>
      <c r="B3" s="21" t="n">
        <f aca="false">Table19!K50</f>
        <v>2.17812405837028</v>
      </c>
      <c r="C3" s="21" t="n">
        <f aca="false">Table19!J50</f>
        <v>3.28358208955224</v>
      </c>
      <c r="D3" s="21" t="n">
        <f aca="false">Table19!I50</f>
        <v>1.96116131513171</v>
      </c>
      <c r="E3" s="21" t="n">
        <f aca="false">Table19!H50</f>
        <v>2.30073952341824</v>
      </c>
      <c r="F3" s="21" t="n">
        <f aca="false">Table19!G50</f>
        <v>1.65494414563508</v>
      </c>
      <c r="G3" s="21" t="n">
        <f aca="false">Table19!F50</f>
        <v>1.94552529182879</v>
      </c>
      <c r="H3" s="21" t="n">
        <f aca="false">Table19!E50</f>
        <v>2.84793121977431</v>
      </c>
      <c r="I3" s="21" t="n">
        <f aca="false">Table19!D50</f>
        <v>3.17286652078775</v>
      </c>
      <c r="J3" s="21" t="n">
        <f aca="false">Table19!C50</f>
        <v>3.17460317460317</v>
      </c>
    </row>
    <row r="4" customFormat="false" ht="12.75" hidden="false" customHeight="false" outlineLevel="0" collapsed="false">
      <c r="A4" s="22" t="s">
        <v>36</v>
      </c>
      <c r="B4" s="21" t="n">
        <f aca="false">Table19!K45</f>
        <v>2.16378111581424</v>
      </c>
      <c r="C4" s="21" t="n">
        <f aca="false">Table19!J45</f>
        <v>3.09308433031806</v>
      </c>
      <c r="D4" s="21" t="n">
        <f aca="false">Table19!I45</f>
        <v>2.00272410835898</v>
      </c>
      <c r="E4" s="21" t="n">
        <f aca="false">Table19!H45</f>
        <v>2.30794060684312</v>
      </c>
      <c r="F4" s="21" t="n">
        <f aca="false">Table19!G45</f>
        <v>1.51957481847444</v>
      </c>
      <c r="G4" s="21" t="n">
        <f aca="false">Table19!F45</f>
        <v>2.06007233841799</v>
      </c>
      <c r="H4" s="21" t="n">
        <f aca="false">Table19!E45</f>
        <v>2.14868105515588</v>
      </c>
      <c r="I4" s="21" t="n">
        <f aca="false">Table19!D45</f>
        <v>2.77324632952692</v>
      </c>
      <c r="J4" s="21" t="n">
        <f aca="false">Table19!C45</f>
        <v>4.63785574461677</v>
      </c>
    </row>
    <row r="7" s="2" customFormat="true" ht="18.75" hidden="false" customHeight="false" outlineLevel="0" collapsed="false">
      <c r="A7" s="2" t="s">
        <v>0</v>
      </c>
      <c r="M7" s="3" t="s">
        <v>1</v>
      </c>
    </row>
    <row r="8" s="2" customFormat="true" ht="18.75" hidden="false" customHeight="false" outlineLevel="0" collapsed="false"/>
    <row r="9" s="2" customFormat="true" ht="18.75" hidden="false" customHeight="false" outlineLevel="0" collapsed="false">
      <c r="A9" s="2" t="s">
        <v>37</v>
      </c>
    </row>
    <row r="10" s="2" customFormat="true" ht="18.75" hidden="false" customHeight="false" outlineLevel="0" collapsed="false">
      <c r="A10" s="2" t="s">
        <v>38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27:30Z</dcterms:created>
  <dc:creator>Bolt</dc:creator>
  <dc:description/>
  <dc:language>en-US</dc:language>
  <cp:lastModifiedBy>u001954</cp:lastModifiedBy>
  <cp:lastPrinted>2003-10-09T12:27:56Z</cp:lastPrinted>
  <dcterms:modified xsi:type="dcterms:W3CDTF">2003-10-09T1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653882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