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data" sheetId="1" state="visible" r:id="rId2"/>
    <sheet name="Chart" sheetId="2" state="visible" r:id="rId3"/>
  </sheets>
  <definedNames>
    <definedName function="false" hidden="false" localSheetId="1" name="_xlnm.Print_Area" vbProcedure="false">Chart!$A$1:$M$80</definedName>
    <definedName function="false" hidden="false" localSheetId="0" name="_xlnm.Print_Area" vbProcedure="false">Chartdata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Note: See Word file Rast26.doc which contains the text and figures for this table</t>
  </si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89 to 1999</t>
  </si>
  <si>
    <t xml:space="preserve">Number of accidents</t>
  </si>
  <si>
    <t xml:space="preserve">Number of casualties</t>
  </si>
  <si>
    <t xml:space="preserve">Fatal</t>
  </si>
  <si>
    <t xml:space="preserve">Serious</t>
  </si>
  <si>
    <t xml:space="preserve">Slight</t>
  </si>
  <si>
    <t xml:space="preserve">Total</t>
  </si>
  <si>
    <t xml:space="preserve">94-98</t>
  </si>
  <si>
    <t xml:space="preserve">96-00</t>
  </si>
  <si>
    <t xml:space="preserve">Table 22</t>
  </si>
  <si>
    <t xml:space="preserve">Drink-drive accidents and casualties</t>
  </si>
  <si>
    <t xml:space="preserve">(a) Accidents which involved motor vehicle drivers or riders with illegal alcohol levels</t>
  </si>
  <si>
    <t xml:space="preserve">Years: 1991 to 2001</t>
  </si>
  <si>
    <t xml:space="preserve">(b) Casualties in accidents which involved motor vehicle drivers or riders with</t>
  </si>
  <si>
    <t xml:space="preserve">      illegal alcohol lev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1.75"/>
      <color rgb="FF000000"/>
      <name val="Times New Roman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90812101135"/>
          <c:y val="0.0776673809987662"/>
          <c:w val="0.942222438739222"/>
          <c:h val="0.911942333917787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B$11:$B$21</c:f>
              <c:numCache>
                <c:formatCode>General</c:formatCode>
                <c:ptCount val="11"/>
                <c:pt idx="0">
                  <c:v>60</c:v>
                </c:pt>
                <c:pt idx="1">
                  <c:v>40</c:v>
                </c:pt>
                <c:pt idx="2">
                  <c:v>50</c:v>
                </c:pt>
                <c:pt idx="3">
                  <c:v>60</c:v>
                </c:pt>
                <c:pt idx="4">
                  <c:v>4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50</c:v>
                </c:pt>
                <c:pt idx="9">
                  <c:v>40</c:v>
                </c:pt>
                <c:pt idx="10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C$11:$C$21</c:f>
              <c:numCache>
                <c:formatCode>General</c:formatCode>
                <c:ptCount val="11"/>
                <c:pt idx="0">
                  <c:v>270</c:v>
                </c:pt>
                <c:pt idx="1">
                  <c:v>240</c:v>
                </c:pt>
                <c:pt idx="2">
                  <c:v>190</c:v>
                </c:pt>
                <c:pt idx="3">
                  <c:v>260</c:v>
                </c:pt>
                <c:pt idx="4">
                  <c:v>210</c:v>
                </c:pt>
                <c:pt idx="5">
                  <c:v>200</c:v>
                </c:pt>
                <c:pt idx="6">
                  <c:v>200</c:v>
                </c:pt>
                <c:pt idx="7">
                  <c:v>170</c:v>
                </c:pt>
                <c:pt idx="8">
                  <c:v>190</c:v>
                </c:pt>
                <c:pt idx="9">
                  <c:v>190</c:v>
                </c:pt>
                <c:pt idx="10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D$11:$D$21</c:f>
              <c:numCache>
                <c:formatCode>General</c:formatCode>
                <c:ptCount val="11"/>
                <c:pt idx="0">
                  <c:v>650</c:v>
                </c:pt>
                <c:pt idx="1">
                  <c:v>580</c:v>
                </c:pt>
                <c:pt idx="2">
                  <c:v>600</c:v>
                </c:pt>
                <c:pt idx="3">
                  <c:v>470</c:v>
                </c:pt>
                <c:pt idx="4">
                  <c:v>530</c:v>
                </c:pt>
                <c:pt idx="5">
                  <c:v>520</c:v>
                </c:pt>
                <c:pt idx="6">
                  <c:v>550</c:v>
                </c:pt>
                <c:pt idx="7">
                  <c:v>520</c:v>
                </c:pt>
                <c:pt idx="8">
                  <c:v>520</c:v>
                </c:pt>
                <c:pt idx="9">
                  <c:v>550</c:v>
                </c:pt>
                <c:pt idx="10">
                  <c:v>5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E$11:$E$21</c:f>
              <c:numCache>
                <c:formatCode>General</c:formatCode>
                <c:ptCount val="11"/>
                <c:pt idx="0">
                  <c:v>990</c:v>
                </c:pt>
                <c:pt idx="1">
                  <c:v>860</c:v>
                </c:pt>
                <c:pt idx="2">
                  <c:v>840</c:v>
                </c:pt>
                <c:pt idx="3">
                  <c:v>790</c:v>
                </c:pt>
                <c:pt idx="4">
                  <c:v>790</c:v>
                </c:pt>
                <c:pt idx="5">
                  <c:v>750</c:v>
                </c:pt>
                <c:pt idx="6">
                  <c:v>790</c:v>
                </c:pt>
                <c:pt idx="7">
                  <c:v>740</c:v>
                </c:pt>
                <c:pt idx="8">
                  <c:v>750</c:v>
                </c:pt>
                <c:pt idx="9">
                  <c:v>780</c:v>
                </c:pt>
                <c:pt idx="10">
                  <c:v>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0426"/>
        <c:axId val="62453362"/>
      </c:lineChart>
      <c:catAx>
        <c:axId val="7898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53362"/>
        <c:crossesAt val="0"/>
        <c:auto val="1"/>
        <c:lblAlgn val="ctr"/>
        <c:lblOffset val="100"/>
        <c:noMultiLvlLbl val="0"/>
      </c:catAx>
      <c:valAx>
        <c:axId val="62453362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80426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02542992157"/>
          <c:y val="0.0867627107694296"/>
          <c:w val="0.943440346860233"/>
          <c:h val="0.913237289230571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G$11:$G$21</c:f>
              <c:numCache>
                <c:formatCode>General</c:formatCode>
                <c:ptCount val="11"/>
                <c:pt idx="0">
                  <c:v>80</c:v>
                </c:pt>
                <c:pt idx="1">
                  <c:v>60</c:v>
                </c:pt>
                <c:pt idx="2">
                  <c:v>60</c:v>
                </c:pt>
                <c:pt idx="3">
                  <c:v>80</c:v>
                </c:pt>
                <c:pt idx="4">
                  <c:v>50</c:v>
                </c:pt>
                <c:pt idx="5">
                  <c:v>5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40</c:v>
                </c:pt>
                <c:pt idx="10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H$11:$H$21</c:f>
              <c:numCache>
                <c:formatCode>General</c:formatCode>
                <c:ptCount val="11"/>
                <c:pt idx="0">
                  <c:v>400</c:v>
                </c:pt>
                <c:pt idx="1">
                  <c:v>310</c:v>
                </c:pt>
                <c:pt idx="2">
                  <c:v>280</c:v>
                </c:pt>
                <c:pt idx="3">
                  <c:v>340</c:v>
                </c:pt>
                <c:pt idx="4">
                  <c:v>310</c:v>
                </c:pt>
                <c:pt idx="5">
                  <c:v>280</c:v>
                </c:pt>
                <c:pt idx="6">
                  <c:v>290</c:v>
                </c:pt>
                <c:pt idx="7">
                  <c:v>250</c:v>
                </c:pt>
                <c:pt idx="8">
                  <c:v>250</c:v>
                </c:pt>
                <c:pt idx="9">
                  <c:v>240</c:v>
                </c:pt>
                <c:pt idx="10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I$11:$I$21</c:f>
              <c:numCache>
                <c:formatCode>General</c:formatCode>
                <c:ptCount val="11"/>
                <c:pt idx="0">
                  <c:v>1040</c:v>
                </c:pt>
                <c:pt idx="1">
                  <c:v>860</c:v>
                </c:pt>
                <c:pt idx="2">
                  <c:v>940</c:v>
                </c:pt>
                <c:pt idx="3">
                  <c:v>760</c:v>
                </c:pt>
                <c:pt idx="4">
                  <c:v>850</c:v>
                </c:pt>
                <c:pt idx="5">
                  <c:v>840</c:v>
                </c:pt>
                <c:pt idx="6">
                  <c:v>890</c:v>
                </c:pt>
                <c:pt idx="7">
                  <c:v>790</c:v>
                </c:pt>
                <c:pt idx="8">
                  <c:v>800</c:v>
                </c:pt>
                <c:pt idx="9">
                  <c:v>860</c:v>
                </c:pt>
                <c:pt idx="10">
                  <c:v>8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1:$A$21</c:f>
              <c:strCache>
                <c:ptCount val="11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</c:strCache>
            </c:strRef>
          </c:cat>
          <c:val>
            <c:numRef>
              <c:f>Chartdata!$J$11:$J$21</c:f>
              <c:numCache>
                <c:formatCode>General</c:formatCode>
                <c:ptCount val="11"/>
                <c:pt idx="0">
                  <c:v>1510</c:v>
                </c:pt>
                <c:pt idx="1">
                  <c:v>1230</c:v>
                </c:pt>
                <c:pt idx="2">
                  <c:v>1280</c:v>
                </c:pt>
                <c:pt idx="3">
                  <c:v>1170</c:v>
                </c:pt>
                <c:pt idx="4">
                  <c:v>1210</c:v>
                </c:pt>
                <c:pt idx="5">
                  <c:v>1170</c:v>
                </c:pt>
                <c:pt idx="6">
                  <c:v>1220</c:v>
                </c:pt>
                <c:pt idx="7">
                  <c:v>1090</c:v>
                </c:pt>
                <c:pt idx="8">
                  <c:v>1110</c:v>
                </c:pt>
                <c:pt idx="9">
                  <c:v>1150</c:v>
                </c:pt>
                <c:pt idx="10">
                  <c:v>11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24810"/>
        <c:axId val="43626895"/>
      </c:lineChart>
      <c:catAx>
        <c:axId val="18724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26895"/>
        <c:crossesAt val="0"/>
        <c:auto val="1"/>
        <c:lblAlgn val="ctr"/>
        <c:lblOffset val="100"/>
        <c:noMultiLvlLbl val="0"/>
      </c:catAx>
      <c:valAx>
        <c:axId val="43626895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481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1</xdr:col>
      <xdr:colOff>36936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1505160"/>
        <a:ext cx="73893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55040</xdr:colOff>
      <xdr:row>12</xdr:row>
      <xdr:rowOff>142920</xdr:rowOff>
    </xdr:from>
    <xdr:to>
      <xdr:col>12</xdr:col>
      <xdr:colOff>463680</xdr:colOff>
      <xdr:row>14</xdr:row>
      <xdr:rowOff>77400</xdr:rowOff>
    </xdr:to>
    <xdr:grpSp>
      <xdr:nvGrpSpPr>
        <xdr:cNvPr id="1" name="Group 22"/>
        <xdr:cNvGrpSpPr/>
      </xdr:nvGrpSpPr>
      <xdr:grpSpPr>
        <a:xfrm>
          <a:off x="6836760" y="2790720"/>
          <a:ext cx="1285200" cy="258480"/>
          <a:chOff x="6836760" y="2790720"/>
          <a:chExt cx="1285200" cy="258480"/>
        </a:xfrm>
      </xdr:grpSpPr>
      <xdr:sp>
        <xdr:nvSpPr>
          <xdr:cNvPr id="2" name="Text 4"/>
          <xdr:cNvSpPr/>
        </xdr:nvSpPr>
        <xdr:spPr>
          <a:xfrm>
            <a:off x="7285320" y="2790720"/>
            <a:ext cx="836640" cy="25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Line 5"/>
          <xdr:cNvSpPr/>
        </xdr:nvSpPr>
        <xdr:spPr>
          <a:xfrm flipH="1">
            <a:off x="6836760" y="2938680"/>
            <a:ext cx="464040" cy="110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23360</xdr:colOff>
      <xdr:row>19</xdr:row>
      <xdr:rowOff>66240</xdr:rowOff>
    </xdr:from>
    <xdr:to>
      <xdr:col>12</xdr:col>
      <xdr:colOff>74520</xdr:colOff>
      <xdr:row>21</xdr:row>
      <xdr:rowOff>25920</xdr:rowOff>
    </xdr:to>
    <xdr:grpSp>
      <xdr:nvGrpSpPr>
        <xdr:cNvPr id="4" name="Group 23"/>
        <xdr:cNvGrpSpPr/>
      </xdr:nvGrpSpPr>
      <xdr:grpSpPr>
        <a:xfrm>
          <a:off x="6805080" y="3847680"/>
          <a:ext cx="927720" cy="283680"/>
          <a:chOff x="6805080" y="3847680"/>
          <a:chExt cx="927720" cy="283680"/>
        </a:xfrm>
      </xdr:grpSpPr>
      <xdr:sp>
        <xdr:nvSpPr>
          <xdr:cNvPr id="5" name="Text 7"/>
          <xdr:cNvSpPr/>
        </xdr:nvSpPr>
        <xdr:spPr>
          <a:xfrm>
            <a:off x="7214400" y="3847680"/>
            <a:ext cx="518400" cy="2052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8"/>
          <xdr:cNvSpPr/>
        </xdr:nvSpPr>
        <xdr:spPr>
          <a:xfrm flipH="1">
            <a:off x="6805080" y="393156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78800</xdr:colOff>
      <xdr:row>28</xdr:row>
      <xdr:rowOff>86040</xdr:rowOff>
    </xdr:from>
    <xdr:to>
      <xdr:col>12</xdr:col>
      <xdr:colOff>114480</xdr:colOff>
      <xdr:row>30</xdr:row>
      <xdr:rowOff>136800</xdr:rowOff>
    </xdr:to>
    <xdr:grpSp>
      <xdr:nvGrpSpPr>
        <xdr:cNvPr id="7" name="Group 24"/>
        <xdr:cNvGrpSpPr/>
      </xdr:nvGrpSpPr>
      <xdr:grpSpPr>
        <a:xfrm>
          <a:off x="6860520" y="5324760"/>
          <a:ext cx="912240" cy="374760"/>
          <a:chOff x="6860520" y="5324760"/>
          <a:chExt cx="912240" cy="374760"/>
        </a:xfrm>
      </xdr:grpSpPr>
      <xdr:sp>
        <xdr:nvSpPr>
          <xdr:cNvPr id="8" name="Text 9"/>
          <xdr:cNvSpPr/>
        </xdr:nvSpPr>
        <xdr:spPr>
          <a:xfrm>
            <a:off x="7136280" y="5324760"/>
            <a:ext cx="636480" cy="24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 flipH="1">
            <a:off x="6860520" y="5487840"/>
            <a:ext cx="275760" cy="2116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44240</xdr:colOff>
      <xdr:row>33</xdr:row>
      <xdr:rowOff>28440</xdr:rowOff>
    </xdr:from>
    <xdr:to>
      <xdr:col>11</xdr:col>
      <xdr:colOff>573120</xdr:colOff>
      <xdr:row>34</xdr:row>
      <xdr:rowOff>43200</xdr:rowOff>
    </xdr:to>
    <xdr:grpSp>
      <xdr:nvGrpSpPr>
        <xdr:cNvPr id="10" name="Group 25"/>
        <xdr:cNvGrpSpPr/>
      </xdr:nvGrpSpPr>
      <xdr:grpSpPr>
        <a:xfrm>
          <a:off x="6825960" y="6076800"/>
          <a:ext cx="767160" cy="176760"/>
          <a:chOff x="6825960" y="6076800"/>
          <a:chExt cx="767160" cy="176760"/>
        </a:xfrm>
      </xdr:grpSpPr>
      <xdr:sp>
        <xdr:nvSpPr>
          <xdr:cNvPr id="11" name="Text 11"/>
          <xdr:cNvSpPr/>
        </xdr:nvSpPr>
        <xdr:spPr>
          <a:xfrm>
            <a:off x="7155720" y="6076800"/>
            <a:ext cx="437400" cy="17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Fa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Line 12"/>
          <xdr:cNvSpPr/>
        </xdr:nvSpPr>
        <xdr:spPr>
          <a:xfrm flipH="1">
            <a:off x="6825960" y="6183720"/>
            <a:ext cx="32328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104760</xdr:rowOff>
    </xdr:from>
    <xdr:to>
      <xdr:col>11</xdr:col>
      <xdr:colOff>369360</xdr:colOff>
      <xdr:row>79</xdr:row>
      <xdr:rowOff>9720</xdr:rowOff>
    </xdr:to>
    <xdr:graphicFrame>
      <xdr:nvGraphicFramePr>
        <xdr:cNvPr id="13" name="Chart 13"/>
        <xdr:cNvGraphicFramePr/>
      </xdr:nvGraphicFramePr>
      <xdr:xfrm>
        <a:off x="0" y="8220240"/>
        <a:ext cx="73893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8680</xdr:colOff>
      <xdr:row>68</xdr:row>
      <xdr:rowOff>114480</xdr:rowOff>
    </xdr:from>
    <xdr:to>
      <xdr:col>12</xdr:col>
      <xdr:colOff>144360</xdr:colOff>
      <xdr:row>71</xdr:row>
      <xdr:rowOff>97560</xdr:rowOff>
    </xdr:to>
    <xdr:grpSp>
      <xdr:nvGrpSpPr>
        <xdr:cNvPr id="14" name="Group 32"/>
        <xdr:cNvGrpSpPr/>
      </xdr:nvGrpSpPr>
      <xdr:grpSpPr>
        <a:xfrm>
          <a:off x="6890400" y="12116160"/>
          <a:ext cx="912240" cy="468720"/>
          <a:chOff x="6890400" y="12116160"/>
          <a:chExt cx="912240" cy="468720"/>
        </a:xfrm>
      </xdr:grpSpPr>
      <xdr:sp>
        <xdr:nvSpPr>
          <xdr:cNvPr id="15" name="Text 33"/>
          <xdr:cNvSpPr/>
        </xdr:nvSpPr>
        <xdr:spPr>
          <a:xfrm>
            <a:off x="7166160" y="12116160"/>
            <a:ext cx="636480" cy="30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Line 34"/>
          <xdr:cNvSpPr/>
        </xdr:nvSpPr>
        <xdr:spPr>
          <a:xfrm flipH="1">
            <a:off x="6890400" y="12320280"/>
            <a:ext cx="275760" cy="26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39640</xdr:colOff>
      <xdr:row>73</xdr:row>
      <xdr:rowOff>28800</xdr:rowOff>
    </xdr:from>
    <xdr:to>
      <xdr:col>12</xdr:col>
      <xdr:colOff>34560</xdr:colOff>
      <xdr:row>75</xdr:row>
      <xdr:rowOff>20520</xdr:rowOff>
    </xdr:to>
    <xdr:grpSp>
      <xdr:nvGrpSpPr>
        <xdr:cNvPr id="17" name="Group 35"/>
        <xdr:cNvGrpSpPr/>
      </xdr:nvGrpSpPr>
      <xdr:grpSpPr>
        <a:xfrm>
          <a:off x="6921360" y="12839760"/>
          <a:ext cx="771480" cy="315720"/>
          <a:chOff x="6921360" y="12839760"/>
          <a:chExt cx="771480" cy="315720"/>
        </a:xfrm>
      </xdr:grpSpPr>
      <xdr:sp>
        <xdr:nvSpPr>
          <xdr:cNvPr id="18" name="Text 36"/>
          <xdr:cNvSpPr/>
        </xdr:nvSpPr>
        <xdr:spPr>
          <a:xfrm>
            <a:off x="7255440" y="12839760"/>
            <a:ext cx="437400" cy="29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Kill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Line 37"/>
          <xdr:cNvSpPr/>
        </xdr:nvSpPr>
        <xdr:spPr>
          <a:xfrm flipH="1">
            <a:off x="6921360" y="13011120"/>
            <a:ext cx="331920" cy="14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76000</xdr:colOff>
      <xdr:row>53</xdr:row>
      <xdr:rowOff>0</xdr:rowOff>
    </xdr:from>
    <xdr:to>
      <xdr:col>12</xdr:col>
      <xdr:colOff>563400</xdr:colOff>
      <xdr:row>55</xdr:row>
      <xdr:rowOff>60120</xdr:rowOff>
    </xdr:to>
    <xdr:grpSp>
      <xdr:nvGrpSpPr>
        <xdr:cNvPr id="20" name="Group 38"/>
        <xdr:cNvGrpSpPr/>
      </xdr:nvGrpSpPr>
      <xdr:grpSpPr>
        <a:xfrm>
          <a:off x="6957720" y="9572760"/>
          <a:ext cx="1263960" cy="383760"/>
          <a:chOff x="6957720" y="9572760"/>
          <a:chExt cx="1263960" cy="383760"/>
        </a:xfrm>
      </xdr:grpSpPr>
      <xdr:sp>
        <xdr:nvSpPr>
          <xdr:cNvPr id="21" name="Text 27"/>
          <xdr:cNvSpPr/>
        </xdr:nvSpPr>
        <xdr:spPr>
          <a:xfrm>
            <a:off x="7386120" y="9572760"/>
            <a:ext cx="835560" cy="32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28"/>
          <xdr:cNvSpPr/>
        </xdr:nvSpPr>
        <xdr:spPr>
          <a:xfrm flipH="1">
            <a:off x="6957720" y="9762120"/>
            <a:ext cx="42768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42880</xdr:colOff>
      <xdr:row>59</xdr:row>
      <xdr:rowOff>66600</xdr:rowOff>
    </xdr:from>
    <xdr:to>
      <xdr:col>12</xdr:col>
      <xdr:colOff>194040</xdr:colOff>
      <xdr:row>61</xdr:row>
      <xdr:rowOff>25920</xdr:rowOff>
    </xdr:to>
    <xdr:grpSp>
      <xdr:nvGrpSpPr>
        <xdr:cNvPr id="23" name="Group 29"/>
        <xdr:cNvGrpSpPr/>
      </xdr:nvGrpSpPr>
      <xdr:grpSpPr>
        <a:xfrm>
          <a:off x="6924600" y="10610640"/>
          <a:ext cx="927720" cy="283320"/>
          <a:chOff x="6924600" y="10610640"/>
          <a:chExt cx="927720" cy="283320"/>
        </a:xfrm>
      </xdr:grpSpPr>
      <xdr:sp>
        <xdr:nvSpPr>
          <xdr:cNvPr id="24" name="Text 30"/>
          <xdr:cNvSpPr/>
        </xdr:nvSpPr>
        <xdr:spPr>
          <a:xfrm>
            <a:off x="7333920" y="10610640"/>
            <a:ext cx="51840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" name="Line 31"/>
          <xdr:cNvSpPr/>
        </xdr:nvSpPr>
        <xdr:spPr>
          <a:xfrm flipH="1">
            <a:off x="6924600" y="1069416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/>
      <c r="B8" s="5"/>
      <c r="C8" s="6" t="s">
        <v>4</v>
      </c>
      <c r="D8" s="5"/>
      <c r="E8" s="4"/>
      <c r="F8" s="4"/>
      <c r="G8" s="6"/>
      <c r="H8" s="6" t="s">
        <v>5</v>
      </c>
      <c r="I8" s="6"/>
      <c r="J8" s="4"/>
    </row>
    <row r="9" customFormat="false" ht="12.75" hidden="false" customHeight="false" outlineLevel="0" collapsed="false">
      <c r="A9" s="7"/>
      <c r="B9" s="7" t="s">
        <v>6</v>
      </c>
      <c r="C9" s="7" t="s">
        <v>7</v>
      </c>
      <c r="D9" s="7" t="s">
        <v>8</v>
      </c>
      <c r="E9" s="7" t="s">
        <v>9</v>
      </c>
      <c r="F9" s="7"/>
      <c r="G9" s="7" t="s">
        <v>6</v>
      </c>
      <c r="H9" s="7" t="s">
        <v>7</v>
      </c>
      <c r="I9" s="7" t="s">
        <v>8</v>
      </c>
      <c r="J9" s="7" t="s">
        <v>9</v>
      </c>
    </row>
    <row r="10" customFormat="false" ht="12.75" hidden="false" customHeight="false" outlineLevel="0" collapsed="false">
      <c r="A10" s="8" t="n">
        <v>1990</v>
      </c>
      <c r="B10" s="9" t="n">
        <v>70</v>
      </c>
      <c r="C10" s="9" t="n">
        <v>310</v>
      </c>
      <c r="D10" s="9" t="n">
        <v>650</v>
      </c>
      <c r="E10" s="9" t="n">
        <v>1040</v>
      </c>
      <c r="F10" s="9"/>
      <c r="G10" s="9" t="n">
        <v>80</v>
      </c>
      <c r="H10" s="9" t="n">
        <v>440</v>
      </c>
      <c r="I10" s="9" t="n">
        <v>1080</v>
      </c>
      <c r="J10" s="9" t="n">
        <v>1600</v>
      </c>
    </row>
    <row r="11" customFormat="false" ht="12.75" hidden="false" customHeight="false" outlineLevel="0" collapsed="false">
      <c r="A11" s="8" t="n">
        <v>1991</v>
      </c>
      <c r="B11" s="9" t="n">
        <v>60</v>
      </c>
      <c r="C11" s="9" t="n">
        <v>270</v>
      </c>
      <c r="D11" s="9" t="n">
        <v>650</v>
      </c>
      <c r="E11" s="9" t="n">
        <v>990</v>
      </c>
      <c r="F11" s="9"/>
      <c r="G11" s="9" t="n">
        <v>80</v>
      </c>
      <c r="H11" s="9" t="n">
        <v>400</v>
      </c>
      <c r="I11" s="9" t="n">
        <v>1040</v>
      </c>
      <c r="J11" s="9" t="n">
        <v>1510</v>
      </c>
    </row>
    <row r="12" customFormat="false" ht="12.75" hidden="false" customHeight="false" outlineLevel="0" collapsed="false">
      <c r="A12" s="8" t="n">
        <v>1992</v>
      </c>
      <c r="B12" s="9" t="n">
        <v>40</v>
      </c>
      <c r="C12" s="9" t="n">
        <v>240</v>
      </c>
      <c r="D12" s="9" t="n">
        <v>580</v>
      </c>
      <c r="E12" s="9" t="n">
        <v>860</v>
      </c>
      <c r="F12" s="9"/>
      <c r="G12" s="9" t="n">
        <v>60</v>
      </c>
      <c r="H12" s="9" t="n">
        <v>310</v>
      </c>
      <c r="I12" s="9" t="n">
        <v>860</v>
      </c>
      <c r="J12" s="9" t="n">
        <v>1230</v>
      </c>
    </row>
    <row r="13" customFormat="false" ht="12.75" hidden="false" customHeight="false" outlineLevel="0" collapsed="false">
      <c r="A13" s="8" t="n">
        <v>1993</v>
      </c>
      <c r="B13" s="9" t="n">
        <v>50</v>
      </c>
      <c r="C13" s="9" t="n">
        <v>190</v>
      </c>
      <c r="D13" s="9" t="n">
        <v>600</v>
      </c>
      <c r="E13" s="9" t="n">
        <v>840</v>
      </c>
      <c r="F13" s="9"/>
      <c r="G13" s="9" t="n">
        <v>60</v>
      </c>
      <c r="H13" s="9" t="n">
        <v>280</v>
      </c>
      <c r="I13" s="9" t="n">
        <v>940</v>
      </c>
      <c r="J13" s="9" t="n">
        <v>1280</v>
      </c>
    </row>
    <row r="14" customFormat="false" ht="12.75" hidden="false" customHeight="false" outlineLevel="0" collapsed="false">
      <c r="A14" s="8" t="n">
        <v>1994</v>
      </c>
      <c r="B14" s="9" t="n">
        <v>60</v>
      </c>
      <c r="C14" s="9" t="n">
        <v>260</v>
      </c>
      <c r="D14" s="9" t="n">
        <v>470</v>
      </c>
      <c r="E14" s="9" t="n">
        <v>790</v>
      </c>
      <c r="F14" s="9"/>
      <c r="G14" s="9" t="n">
        <v>80</v>
      </c>
      <c r="H14" s="9" t="n">
        <v>340</v>
      </c>
      <c r="I14" s="9" t="n">
        <v>760</v>
      </c>
      <c r="J14" s="9" t="n">
        <v>1170</v>
      </c>
    </row>
    <row r="15" customFormat="false" ht="12.75" hidden="false" customHeight="false" outlineLevel="0" collapsed="false">
      <c r="A15" s="8" t="n">
        <v>1995</v>
      </c>
      <c r="B15" s="9" t="n">
        <v>40</v>
      </c>
      <c r="C15" s="9" t="n">
        <v>210</v>
      </c>
      <c r="D15" s="9" t="n">
        <v>530</v>
      </c>
      <c r="E15" s="9" t="n">
        <v>790</v>
      </c>
      <c r="F15" s="9"/>
      <c r="G15" s="9" t="n">
        <v>50</v>
      </c>
      <c r="H15" s="9" t="n">
        <v>310</v>
      </c>
      <c r="I15" s="9" t="n">
        <v>850</v>
      </c>
      <c r="J15" s="9" t="n">
        <v>1210</v>
      </c>
    </row>
    <row r="16" customFormat="false" ht="12.75" hidden="false" customHeight="false" outlineLevel="0" collapsed="false">
      <c r="A16" s="8" t="n">
        <v>1996</v>
      </c>
      <c r="B16" s="9" t="n">
        <v>30</v>
      </c>
      <c r="C16" s="9" t="n">
        <v>200</v>
      </c>
      <c r="D16" s="9" t="n">
        <v>520</v>
      </c>
      <c r="E16" s="9" t="n">
        <v>750</v>
      </c>
      <c r="F16" s="9"/>
      <c r="G16" s="9" t="n">
        <v>50</v>
      </c>
      <c r="H16" s="9" t="n">
        <v>280</v>
      </c>
      <c r="I16" s="9" t="n">
        <v>840</v>
      </c>
      <c r="J16" s="9" t="n">
        <v>1170</v>
      </c>
    </row>
    <row r="17" customFormat="false" ht="12.75" hidden="false" customHeight="false" outlineLevel="0" collapsed="false">
      <c r="A17" s="8" t="n">
        <v>1997</v>
      </c>
      <c r="B17" s="9" t="n">
        <v>40</v>
      </c>
      <c r="C17" s="9" t="n">
        <v>200</v>
      </c>
      <c r="D17" s="9" t="n">
        <v>550</v>
      </c>
      <c r="E17" s="9" t="n">
        <v>790</v>
      </c>
      <c r="F17" s="9"/>
      <c r="G17" s="9" t="n">
        <v>40</v>
      </c>
      <c r="H17" s="9" t="n">
        <v>290</v>
      </c>
      <c r="I17" s="9" t="n">
        <v>890</v>
      </c>
      <c r="J17" s="9" t="n">
        <v>1220</v>
      </c>
    </row>
    <row r="18" customFormat="false" ht="12.75" hidden="false" customHeight="false" outlineLevel="0" collapsed="false">
      <c r="A18" s="8" t="n">
        <v>1998</v>
      </c>
      <c r="B18" s="9" t="n">
        <v>50</v>
      </c>
      <c r="C18" s="9" t="n">
        <v>170</v>
      </c>
      <c r="D18" s="9" t="n">
        <v>520</v>
      </c>
      <c r="E18" s="9" t="n">
        <v>740</v>
      </c>
      <c r="F18" s="9"/>
      <c r="G18" s="9" t="n">
        <v>50</v>
      </c>
      <c r="H18" s="9" t="n">
        <v>250</v>
      </c>
      <c r="I18" s="9" t="n">
        <v>790</v>
      </c>
      <c r="J18" s="9" t="n">
        <v>1090</v>
      </c>
    </row>
    <row r="19" customFormat="false" ht="12.75" hidden="false" customHeight="false" outlineLevel="0" collapsed="false">
      <c r="A19" s="8" t="n">
        <v>1999</v>
      </c>
      <c r="B19" s="9" t="n">
        <v>50</v>
      </c>
      <c r="C19" s="9" t="n">
        <v>190</v>
      </c>
      <c r="D19" s="9" t="n">
        <v>520</v>
      </c>
      <c r="E19" s="9" t="n">
        <v>750</v>
      </c>
      <c r="F19" s="9"/>
      <c r="G19" s="9" t="n">
        <v>60</v>
      </c>
      <c r="H19" s="9" t="n">
        <v>250</v>
      </c>
      <c r="I19" s="9" t="n">
        <v>800</v>
      </c>
      <c r="J19" s="9" t="n">
        <v>1110</v>
      </c>
    </row>
    <row r="20" customFormat="false" ht="12.75" hidden="false" customHeight="false" outlineLevel="0" collapsed="false">
      <c r="A20" s="8" t="n">
        <v>2000</v>
      </c>
      <c r="B20" s="9" t="n">
        <v>40</v>
      </c>
      <c r="C20" s="9" t="n">
        <v>190</v>
      </c>
      <c r="D20" s="9" t="n">
        <v>550</v>
      </c>
      <c r="E20" s="9" t="n">
        <v>780</v>
      </c>
      <c r="F20" s="9"/>
      <c r="G20" s="9" t="n">
        <v>40</v>
      </c>
      <c r="H20" s="9" t="n">
        <v>240</v>
      </c>
      <c r="I20" s="9" t="n">
        <v>860</v>
      </c>
      <c r="J20" s="9" t="n">
        <v>1150</v>
      </c>
    </row>
    <row r="21" customFormat="false" ht="12.75" hidden="false" customHeight="false" outlineLevel="0" collapsed="false">
      <c r="A21" s="8" t="n">
        <v>2001</v>
      </c>
      <c r="B21" s="9" t="n">
        <v>60</v>
      </c>
      <c r="C21" s="9" t="n">
        <v>180</v>
      </c>
      <c r="D21" s="9" t="n">
        <v>560</v>
      </c>
      <c r="E21" s="9" t="n">
        <v>800</v>
      </c>
      <c r="F21" s="9"/>
      <c r="G21" s="9" t="n">
        <v>70</v>
      </c>
      <c r="H21" s="9" t="n">
        <v>250</v>
      </c>
      <c r="I21" s="9" t="n">
        <v>870</v>
      </c>
      <c r="J21" s="9" t="n">
        <v>1190</v>
      </c>
    </row>
    <row r="23" customFormat="false" ht="12.75" hidden="false" customHeight="false" outlineLevel="0" collapsed="false">
      <c r="A23" s="4"/>
      <c r="B23" s="5"/>
      <c r="C23" s="6" t="s">
        <v>4</v>
      </c>
      <c r="D23" s="5"/>
      <c r="E23" s="4"/>
      <c r="F23" s="4"/>
      <c r="G23" s="6"/>
      <c r="H23" s="6" t="s">
        <v>5</v>
      </c>
      <c r="I23" s="6"/>
      <c r="J23" s="4"/>
    </row>
    <row r="24" customFormat="false" ht="12.75" hidden="false" customHeight="false" outlineLevel="0" collapsed="false">
      <c r="A24" s="7"/>
      <c r="B24" s="7" t="s">
        <v>6</v>
      </c>
      <c r="C24" s="7" t="s">
        <v>7</v>
      </c>
      <c r="D24" s="7" t="s">
        <v>8</v>
      </c>
      <c r="E24" s="7" t="s">
        <v>9</v>
      </c>
      <c r="F24" s="7"/>
      <c r="G24" s="7" t="s">
        <v>6</v>
      </c>
      <c r="H24" s="7" t="s">
        <v>7</v>
      </c>
      <c r="I24" s="7" t="s">
        <v>8</v>
      </c>
      <c r="J24" s="7" t="s">
        <v>9</v>
      </c>
    </row>
    <row r="25" customFormat="false" ht="12.75" hidden="false" customHeight="false" outlineLevel="0" collapsed="false">
      <c r="A25" s="8" t="n">
        <v>1990</v>
      </c>
      <c r="B25" s="9" t="n">
        <v>69</v>
      </c>
      <c r="C25" s="9" t="n">
        <v>314</v>
      </c>
      <c r="D25" s="9" t="n">
        <v>653</v>
      </c>
      <c r="E25" s="9" t="n">
        <v>1036</v>
      </c>
      <c r="F25" s="9"/>
      <c r="G25" s="9" t="n">
        <v>78</v>
      </c>
      <c r="H25" s="9" t="n">
        <v>436</v>
      </c>
      <c r="I25" s="9" t="n">
        <v>1083</v>
      </c>
      <c r="J25" s="9" t="n">
        <v>1598</v>
      </c>
    </row>
    <row r="26" customFormat="false" ht="12.75" hidden="false" customHeight="false" outlineLevel="0" collapsed="false">
      <c r="A26" s="8" t="n">
        <v>1991</v>
      </c>
      <c r="B26" s="9" t="n">
        <v>63</v>
      </c>
      <c r="C26" s="9" t="n">
        <v>272</v>
      </c>
      <c r="D26" s="9" t="n">
        <v>655</v>
      </c>
      <c r="E26" s="9" t="n">
        <v>989</v>
      </c>
      <c r="F26" s="9"/>
      <c r="G26" s="9" t="n">
        <v>76</v>
      </c>
      <c r="H26" s="9" t="n">
        <v>397</v>
      </c>
      <c r="I26" s="9" t="n">
        <v>1042</v>
      </c>
      <c r="J26" s="9" t="n">
        <v>1515</v>
      </c>
    </row>
    <row r="27" customFormat="false" ht="12.75" hidden="false" customHeight="false" outlineLevel="0" collapsed="false">
      <c r="A27" s="8" t="n">
        <v>1992</v>
      </c>
      <c r="B27" s="9" t="n">
        <v>45</v>
      </c>
      <c r="C27" s="9" t="n">
        <v>238</v>
      </c>
      <c r="D27" s="9" t="n">
        <v>577</v>
      </c>
      <c r="E27" s="9" t="n">
        <v>860</v>
      </c>
      <c r="F27" s="9"/>
      <c r="G27" s="9" t="n">
        <v>56</v>
      </c>
      <c r="H27" s="9" t="n">
        <v>313</v>
      </c>
      <c r="I27" s="9" t="n">
        <v>859</v>
      </c>
      <c r="J27" s="9" t="n">
        <v>1227</v>
      </c>
    </row>
    <row r="28" customFormat="false" ht="12.75" hidden="false" customHeight="false" outlineLevel="0" collapsed="false">
      <c r="A28" s="8" t="n">
        <v>1993</v>
      </c>
      <c r="B28" s="9" t="n">
        <v>51</v>
      </c>
      <c r="C28" s="9" t="n">
        <v>190</v>
      </c>
      <c r="D28" s="9" t="n">
        <v>599</v>
      </c>
      <c r="E28" s="9" t="n">
        <v>839</v>
      </c>
      <c r="F28" s="9"/>
      <c r="G28" s="9" t="n">
        <v>59</v>
      </c>
      <c r="H28" s="9" t="n">
        <v>280</v>
      </c>
      <c r="I28" s="9" t="n">
        <v>942</v>
      </c>
      <c r="J28" s="9" t="n">
        <v>1280</v>
      </c>
    </row>
    <row r="29" customFormat="false" ht="12.75" hidden="false" customHeight="false" outlineLevel="0" collapsed="false">
      <c r="A29" s="8" t="n">
        <v>1994</v>
      </c>
      <c r="B29" s="9" t="n">
        <v>65</v>
      </c>
      <c r="C29" s="9" t="n">
        <v>261</v>
      </c>
      <c r="D29" s="9" t="n">
        <v>468</v>
      </c>
      <c r="E29" s="9" t="n">
        <v>794</v>
      </c>
      <c r="F29" s="9"/>
      <c r="G29" s="9" t="n">
        <v>75</v>
      </c>
      <c r="H29" s="9" t="n">
        <v>340</v>
      </c>
      <c r="I29" s="9" t="n">
        <v>760</v>
      </c>
      <c r="J29" s="9" t="n">
        <v>1175</v>
      </c>
    </row>
    <row r="30" customFormat="false" ht="12.75" hidden="false" customHeight="false" outlineLevel="0" collapsed="false">
      <c r="A30" s="8" t="n">
        <v>1995</v>
      </c>
      <c r="B30" s="9" t="n">
        <v>43</v>
      </c>
      <c r="C30" s="9" t="n">
        <v>210</v>
      </c>
      <c r="D30" s="9" t="n">
        <v>533</v>
      </c>
      <c r="E30" s="9" t="n">
        <v>786</v>
      </c>
      <c r="F30" s="9"/>
      <c r="G30" s="9" t="n">
        <v>52</v>
      </c>
      <c r="H30" s="9" t="n">
        <v>310</v>
      </c>
      <c r="I30" s="9" t="n">
        <v>848</v>
      </c>
      <c r="J30" s="9" t="n">
        <v>1210</v>
      </c>
    </row>
    <row r="31" customFormat="false" ht="12.75" hidden="false" customHeight="false" outlineLevel="0" collapsed="false">
      <c r="A31" s="8" t="n">
        <v>1996</v>
      </c>
      <c r="B31" s="9" t="n">
        <v>34</v>
      </c>
      <c r="C31" s="9" t="n">
        <v>198</v>
      </c>
      <c r="D31" s="9" t="n">
        <v>518</v>
      </c>
      <c r="E31" s="9" t="n">
        <v>749</v>
      </c>
      <c r="F31" s="9"/>
      <c r="G31" s="9" t="n">
        <v>49</v>
      </c>
      <c r="H31" s="9" t="n">
        <v>279</v>
      </c>
      <c r="I31" s="9" t="n">
        <v>842</v>
      </c>
      <c r="J31" s="9" t="n">
        <v>1170</v>
      </c>
    </row>
    <row r="32" customFormat="false" ht="12.75" hidden="false" customHeight="false" outlineLevel="0" collapsed="false">
      <c r="A32" s="8" t="n">
        <v>1997</v>
      </c>
      <c r="B32" s="9" t="n">
        <v>37</v>
      </c>
      <c r="C32" s="9" t="n">
        <v>204</v>
      </c>
      <c r="D32" s="9" t="n">
        <v>549</v>
      </c>
      <c r="E32" s="9" t="n">
        <v>789</v>
      </c>
      <c r="F32" s="9"/>
      <c r="G32" s="9" t="n">
        <v>39</v>
      </c>
      <c r="H32" s="9" t="n">
        <v>286</v>
      </c>
      <c r="I32" s="9" t="n">
        <v>892</v>
      </c>
      <c r="J32" s="9" t="n">
        <v>1217</v>
      </c>
    </row>
    <row r="33" customFormat="false" ht="12.75" hidden="false" customHeight="false" outlineLevel="0" collapsed="false">
      <c r="A33" s="8" t="n">
        <v>1998</v>
      </c>
      <c r="B33" s="9" t="n">
        <v>48</v>
      </c>
      <c r="C33" s="9" t="n">
        <v>174</v>
      </c>
      <c r="D33" s="9" t="n">
        <v>523</v>
      </c>
      <c r="E33" s="9" t="n">
        <v>745</v>
      </c>
      <c r="F33" s="9"/>
      <c r="G33" s="9" t="n">
        <v>49</v>
      </c>
      <c r="H33" s="9" t="n">
        <v>251</v>
      </c>
      <c r="I33" s="9" t="n">
        <v>790</v>
      </c>
      <c r="J33" s="9" t="n">
        <v>1091</v>
      </c>
    </row>
    <row r="34" customFormat="false" ht="12.75" hidden="false" customHeight="false" outlineLevel="0" collapsed="false">
      <c r="A34" s="8" t="n">
        <v>1999</v>
      </c>
      <c r="B34" s="9" t="n">
        <v>52</v>
      </c>
      <c r="C34" s="9" t="n">
        <v>185</v>
      </c>
      <c r="D34" s="9" t="n">
        <v>517</v>
      </c>
      <c r="E34" s="9" t="n">
        <v>753</v>
      </c>
      <c r="F34" s="9"/>
      <c r="G34" s="9" t="n">
        <v>59</v>
      </c>
      <c r="H34" s="9" t="n">
        <v>250</v>
      </c>
      <c r="I34" s="9" t="n">
        <v>805</v>
      </c>
      <c r="J34" s="9" t="n">
        <v>1114</v>
      </c>
    </row>
    <row r="35" customFormat="false" ht="12.75" hidden="false" customHeight="false" outlineLevel="0" collapsed="false">
      <c r="A35" s="8" t="n">
        <v>2000</v>
      </c>
      <c r="B35" s="9" t="n">
        <v>39</v>
      </c>
      <c r="C35" s="9" t="n">
        <v>187</v>
      </c>
      <c r="D35" s="9" t="n">
        <v>550</v>
      </c>
      <c r="E35" s="9" t="n">
        <v>775</v>
      </c>
      <c r="F35" s="9"/>
      <c r="G35" s="9" t="n">
        <v>44</v>
      </c>
      <c r="H35" s="9" t="n">
        <v>244</v>
      </c>
      <c r="I35" s="9" t="n">
        <v>865</v>
      </c>
      <c r="J35" s="9" t="n">
        <v>1153</v>
      </c>
    </row>
    <row r="36" customFormat="false" ht="12.75" hidden="false" customHeight="false" outlineLevel="0" collapsed="false">
      <c r="A36" s="0" t="s">
        <v>10</v>
      </c>
      <c r="B36" s="10" t="n">
        <f aca="false">SUM(B29:B33)/5</f>
        <v>45.4</v>
      </c>
      <c r="C36" s="10" t="n">
        <f aca="false">SUM(C29:C33)/5</f>
        <v>209.4</v>
      </c>
      <c r="D36" s="10" t="n">
        <f aca="false">SUM(D29:D33)/5</f>
        <v>518.2</v>
      </c>
      <c r="E36" s="10" t="n">
        <f aca="false">SUM(E29:E33)/5</f>
        <v>772.6</v>
      </c>
      <c r="F36" s="10"/>
      <c r="G36" s="10" t="n">
        <f aca="false">SUM(G29:G33)/5</f>
        <v>52.8</v>
      </c>
      <c r="H36" s="10" t="n">
        <f aca="false">SUM(H29:H33)/5</f>
        <v>293.2</v>
      </c>
      <c r="I36" s="10" t="n">
        <f aca="false">SUM(I29:I33)/5</f>
        <v>826.4</v>
      </c>
      <c r="J36" s="10" t="n">
        <f aca="false">SUM(J29:J33)/5</f>
        <v>1172.6</v>
      </c>
    </row>
    <row r="37" customFormat="false" ht="12.75" hidden="false" customHeight="false" outlineLevel="0" collapsed="false">
      <c r="A37" s="0" t="s">
        <v>11</v>
      </c>
      <c r="B37" s="10" t="n">
        <f aca="false">SUM(B31:B35)/5</f>
        <v>42</v>
      </c>
      <c r="C37" s="10" t="n">
        <f aca="false">SUM(C31:C35)/5</f>
        <v>189.6</v>
      </c>
      <c r="D37" s="10" t="n">
        <f aca="false">SUM(D31:D35)/5</f>
        <v>531.4</v>
      </c>
      <c r="E37" s="10" t="n">
        <f aca="false">SUM(E31:E35)/5</f>
        <v>762.2</v>
      </c>
      <c r="F37" s="10"/>
      <c r="G37" s="10" t="n">
        <f aca="false">SUM(G31:G35)/5</f>
        <v>48</v>
      </c>
      <c r="H37" s="10" t="n">
        <f aca="false">SUM(H31:H35)/5</f>
        <v>262</v>
      </c>
      <c r="I37" s="10" t="n">
        <f aca="false">SUM(I31:I35)/5</f>
        <v>838.8</v>
      </c>
      <c r="J37" s="10" t="n">
        <f aca="false">SUM(J31:J35)/5</f>
        <v>1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Q69" activeCellId="0" sqref="Q69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1" t="s">
        <v>12</v>
      </c>
      <c r="M1" s="12" t="s">
        <v>13</v>
      </c>
      <c r="O1" s="13"/>
    </row>
    <row r="2" customFormat="false" ht="35.25" hidden="false" customHeight="true" outlineLevel="0" collapsed="false">
      <c r="A2" s="11" t="s">
        <v>14</v>
      </c>
    </row>
    <row r="3" customFormat="false" ht="20.25" hidden="false" customHeight="false" outlineLevel="0" collapsed="false">
      <c r="A3" s="11" t="s">
        <v>15</v>
      </c>
    </row>
    <row r="4" customFormat="false" ht="18.75" hidden="false" customHeight="false" outlineLevel="0" collapsed="false">
      <c r="A4" s="13"/>
    </row>
    <row r="5" customFormat="false" ht="18.75" hidden="false" customHeight="false" outlineLevel="0" collapsed="false">
      <c r="A5" s="13"/>
    </row>
    <row r="6" customFormat="false" ht="18.75" hidden="false" customHeight="false" outlineLevel="0" collapsed="false">
      <c r="A6" s="13"/>
      <c r="H6" s="13"/>
    </row>
    <row r="31" customFormat="false" ht="12.75" hidden="false" customHeight="false" outlineLevel="0" collapsed="false">
      <c r="O31" s="2"/>
    </row>
    <row r="32" customFormat="false" ht="12.75" hidden="false" customHeight="false" outlineLevel="0" collapsed="false">
      <c r="O32" s="2"/>
    </row>
    <row r="33" customFormat="false" ht="12.75" hidden="false" customHeight="false" outlineLevel="0" collapsed="false">
      <c r="O33" s="2"/>
    </row>
    <row r="34" customFormat="false" ht="12.75" hidden="false" customHeight="false" outlineLevel="0" collapsed="false">
      <c r="O34" s="2"/>
    </row>
    <row r="35" customFormat="false" ht="12.75" hidden="false" customHeight="false" outlineLevel="0" collapsed="false">
      <c r="O35" s="2"/>
    </row>
    <row r="36" customFormat="false" ht="12.75" hidden="false" customHeight="false" outlineLevel="0" collapsed="false">
      <c r="O36" s="2"/>
    </row>
    <row r="37" customFormat="false" ht="12.75" hidden="false" customHeight="false" outlineLevel="0" collapsed="false">
      <c r="O37" s="2"/>
    </row>
    <row r="38" customFormat="false" ht="12.75" hidden="false" customHeight="false" outlineLevel="0" collapsed="false">
      <c r="O38" s="2"/>
    </row>
    <row r="41" customFormat="false" ht="20.25" hidden="false" customHeight="false" outlineLevel="0" collapsed="false">
      <c r="A41" s="11" t="s">
        <v>16</v>
      </c>
    </row>
    <row r="42" customFormat="false" ht="20.25" hidden="false" customHeight="false" outlineLevel="0" collapsed="false">
      <c r="A42" s="11" t="s">
        <v>17</v>
      </c>
    </row>
    <row r="43" customFormat="false" ht="20.25" hidden="false" customHeight="false" outlineLevel="0" collapsed="false">
      <c r="A43" s="11" t="s">
        <v>15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25:36Z</dcterms:created>
  <dc:creator>User</dc:creator>
  <dc:description/>
  <dc:language>en-US</dc:language>
  <cp:lastModifiedBy>u001954</cp:lastModifiedBy>
  <cp:lastPrinted>2003-10-22T12:40:54Z</cp:lastPrinted>
  <dcterms:modified xsi:type="dcterms:W3CDTF">2003-10-22T12:4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1427903</vt:r8>
  </property>
  <property fmtid="{D5CDD505-2E9C-101B-9397-08002B2CF9AE}" pid="3" name="_AuthorEmail">
    <vt:lpwstr>Scott.Brand@scotland.gsi.gov.uk</vt:lpwstr>
  </property>
  <property fmtid="{D5CDD505-2E9C-101B-9397-08002B2CF9AE}" pid="4" name="_AuthorEmailDisplayName">
    <vt:lpwstr>Brand S (Scott)</vt:lpwstr>
  </property>
  <property fmtid="{D5CDD505-2E9C-101B-9397-08002B2CF9AE}" pid="5" name="_EmailSubject">
    <vt:lpwstr>Transport Statistics Website</vt:lpwstr>
  </property>
</Properties>
</file>