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" sheetId="1" state="visible" r:id="rId2"/>
    <sheet name="chart" sheetId="2" state="visible" r:id="rId3"/>
  </sheets>
  <definedNames>
    <definedName function="false" hidden="false" localSheetId="1" name="_xlnm.Print_Area" vbProcedure="false">chart!$A$1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Table 30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day of week and mode of transport</t>
    </r>
  </si>
  <si>
    <t xml:space="preserve">Years: 1998-2002 average</t>
  </si>
  <si>
    <t xml:space="preserve">Day of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Week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Chil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(1) Child 0-15 years.</t>
  </si>
  <si>
    <t xml:space="preserve">(2) Motorcycle includes all two wheeled motor vehicles.</t>
  </si>
  <si>
    <t xml:space="preserve">(3) Affected by the change in 1999 in the way that motor caravans were counted - see Annex C.</t>
  </si>
  <si>
    <t xml:space="preserve">(4) Includes those whose ages were 'not known'.</t>
  </si>
  <si>
    <t xml:space="preserve">Pedestrian</t>
  </si>
  <si>
    <t xml:space="preserve">Pedal Cycle</t>
  </si>
  <si>
    <t xml:space="preserve">All other modes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hild and adult casualties by day of week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92684975225"/>
          <c:y val="0.182123716958852"/>
          <c:w val="0.806080456874108"/>
          <c:h val="0.66727223181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G$3:$G$9</c:f>
              <c:numCache>
                <c:formatCode>General</c:formatCode>
                <c:ptCount val="7"/>
                <c:pt idx="0">
                  <c:v>49</c:v>
                </c:pt>
                <c:pt idx="1">
                  <c:v>48</c:v>
                </c:pt>
                <c:pt idx="2">
                  <c:v>47</c:v>
                </c:pt>
                <c:pt idx="3">
                  <c:v>56</c:v>
                </c:pt>
                <c:pt idx="4">
                  <c:v>51</c:v>
                </c:pt>
                <c:pt idx="5">
                  <c:v>47</c:v>
                </c:pt>
                <c:pt idx="6">
                  <c:v>42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H$3:$H$9</c:f>
              <c:numCache>
                <c:formatCode>General</c:formatCode>
                <c:ptCount val="7"/>
                <c:pt idx="0">
                  <c:v>97</c:v>
                </c:pt>
                <c:pt idx="1">
                  <c:v>107</c:v>
                </c:pt>
                <c:pt idx="2">
                  <c:v>111</c:v>
                </c:pt>
                <c:pt idx="3">
                  <c:v>103</c:v>
                </c:pt>
                <c:pt idx="4">
                  <c:v>90</c:v>
                </c:pt>
                <c:pt idx="5">
                  <c:v>54</c:v>
                </c:pt>
                <c:pt idx="6">
                  <c:v>51</c:v>
                </c:pt>
              </c:numCache>
            </c:numRef>
          </c:val>
        </c:ser>
        <c:gapWidth val="150"/>
        <c:overlap val="0"/>
        <c:axId val="82659529"/>
        <c:axId val="69087156"/>
      </c:barChart>
      <c:catAx>
        <c:axId val="8265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61929957168052"/>
              <c:y val="0.808429466799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87156"/>
        <c:crossesAt val="0"/>
        <c:auto val="1"/>
        <c:lblAlgn val="ctr"/>
        <c:lblOffset val="100"/>
        <c:noMultiLvlLbl val="0"/>
      </c:catAx>
      <c:valAx>
        <c:axId val="6908715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5952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71420173008"/>
          <c:y val="0.03751476065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4182194617"/>
          <c:y val="0.164265668849392"/>
          <c:w val="0.83072463768116"/>
          <c:h val="0.70542563143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B$3:$B$9</c:f>
              <c:numCache>
                <c:formatCode>General</c:formatCode>
                <c:ptCount val="7"/>
                <c:pt idx="0">
                  <c:v>211</c:v>
                </c:pt>
                <c:pt idx="1">
                  <c:v>235</c:v>
                </c:pt>
                <c:pt idx="2">
                  <c:v>232</c:v>
                </c:pt>
                <c:pt idx="3">
                  <c:v>256</c:v>
                </c:pt>
                <c:pt idx="4">
                  <c:v>277</c:v>
                </c:pt>
                <c:pt idx="5">
                  <c:v>195</c:v>
                </c:pt>
                <c:pt idx="6">
                  <c:v>121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C$3:$C$9</c:f>
              <c:numCache>
                <c:formatCode>General</c:formatCode>
                <c:ptCount val="7"/>
                <c:pt idx="0">
                  <c:v>283</c:v>
                </c:pt>
                <c:pt idx="1">
                  <c:v>283</c:v>
                </c:pt>
                <c:pt idx="2">
                  <c:v>277</c:v>
                </c:pt>
                <c:pt idx="3">
                  <c:v>313</c:v>
                </c:pt>
                <c:pt idx="4">
                  <c:v>364</c:v>
                </c:pt>
                <c:pt idx="5">
                  <c:v>342</c:v>
                </c:pt>
                <c:pt idx="6">
                  <c:v>225</c:v>
                </c:pt>
              </c:numCache>
            </c:numRef>
          </c:val>
        </c:ser>
        <c:gapWidth val="150"/>
        <c:overlap val="0"/>
        <c:axId val="82807401"/>
        <c:axId val="31759002"/>
      </c:barChart>
      <c:catAx>
        <c:axId val="8280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79668737060042"/>
              <c:y val="0.817492984097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59002"/>
        <c:crossesAt val="0"/>
        <c:auto val="1"/>
        <c:lblAlgn val="ctr"/>
        <c:lblOffset val="100"/>
        <c:noMultiLvlLbl val="0"/>
      </c:catAx>
      <c:valAx>
        <c:axId val="3175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0740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63091746963"/>
          <c:y val="0.123344740366017"/>
          <c:w val="0.772601591956431"/>
          <c:h val="0.78842434161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P$3:$P$9</c:f>
              <c:numCache>
                <c:formatCode>General</c:formatCode>
                <c:ptCount val="7"/>
                <c:pt idx="0">
                  <c:v>35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44</c:v>
                </c:pt>
                <c:pt idx="5">
                  <c:v>25</c:v>
                </c:pt>
                <c:pt idx="6">
                  <c:v>21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Q$3:$Q$9</c:f>
              <c:numCache>
                <c:formatCode>General</c:formatCode>
                <c:ptCount val="7"/>
                <c:pt idx="0">
                  <c:v>467</c:v>
                </c:pt>
                <c:pt idx="1">
                  <c:v>452</c:v>
                </c:pt>
                <c:pt idx="2">
                  <c:v>451</c:v>
                </c:pt>
                <c:pt idx="3">
                  <c:v>442</c:v>
                </c:pt>
                <c:pt idx="4">
                  <c:v>505</c:v>
                </c:pt>
                <c:pt idx="5">
                  <c:v>436</c:v>
                </c:pt>
                <c:pt idx="6">
                  <c:v>345</c:v>
                </c:pt>
              </c:numCache>
            </c:numRef>
          </c:val>
        </c:ser>
        <c:gapWidth val="150"/>
        <c:overlap val="0"/>
        <c:axId val="86854765"/>
        <c:axId val="81364176"/>
      </c:barChart>
      <c:catAx>
        <c:axId val="8685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27733556765815"/>
              <c:y val="0.8891533997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64176"/>
        <c:crossesAt val="0"/>
        <c:auto val="1"/>
        <c:lblAlgn val="ctr"/>
        <c:lblOffset val="100"/>
        <c:noMultiLvlLbl val="0"/>
      </c:catAx>
      <c:valAx>
        <c:axId val="8136417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5476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830227743271"/>
          <c:y val="0.128707469497074"/>
          <c:w val="0.807204968944099"/>
          <c:h val="0.77819660747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L$3:$L$9</c:f>
              <c:numCache>
                <c:formatCode>General</c:formatCode>
                <c:ptCount val="7"/>
                <c:pt idx="0">
                  <c:v>121</c:v>
                </c:pt>
                <c:pt idx="1">
                  <c:v>113</c:v>
                </c:pt>
                <c:pt idx="2">
                  <c:v>122</c:v>
                </c:pt>
                <c:pt idx="3">
                  <c:v>115</c:v>
                </c:pt>
                <c:pt idx="4">
                  <c:v>160</c:v>
                </c:pt>
                <c:pt idx="5">
                  <c:v>195</c:v>
                </c:pt>
                <c:pt idx="6">
                  <c:v>162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M$3:$M$9</c:f>
              <c:numCache>
                <c:formatCode>General</c:formatCode>
                <c:ptCount val="7"/>
                <c:pt idx="0">
                  <c:v>1577</c:v>
                </c:pt>
                <c:pt idx="1">
                  <c:v>1547</c:v>
                </c:pt>
                <c:pt idx="2">
                  <c:v>1590</c:v>
                </c:pt>
                <c:pt idx="3">
                  <c:v>1595</c:v>
                </c:pt>
                <c:pt idx="4">
                  <c:v>1948</c:v>
                </c:pt>
                <c:pt idx="5">
                  <c:v>1833</c:v>
                </c:pt>
                <c:pt idx="6">
                  <c:v>1612</c:v>
                </c:pt>
              </c:numCache>
            </c:numRef>
          </c:val>
        </c:ser>
        <c:gapWidth val="150"/>
        <c:overlap val="0"/>
        <c:axId val="16843264"/>
        <c:axId val="61753406"/>
      </c:barChart>
      <c:catAx>
        <c:axId val="1684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41076604554865"/>
              <c:y val="0.88136097609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53406"/>
        <c:crossesAt val="0"/>
        <c:auto val="1"/>
        <c:lblAlgn val="ctr"/>
        <c:lblOffset val="100"/>
        <c:noMultiLvlLbl val="0"/>
      </c:catAx>
      <c:valAx>
        <c:axId val="6175340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43264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6</xdr:row>
      <xdr:rowOff>28440</xdr:rowOff>
    </xdr:from>
    <xdr:to>
      <xdr:col>13</xdr:col>
      <xdr:colOff>614160</xdr:colOff>
      <xdr:row>40</xdr:row>
      <xdr:rowOff>105120</xdr:rowOff>
    </xdr:to>
    <xdr:graphicFrame>
      <xdr:nvGraphicFramePr>
        <xdr:cNvPr id="0" name="Chart 3"/>
        <xdr:cNvGraphicFramePr/>
      </xdr:nvGraphicFramePr>
      <xdr:xfrm>
        <a:off x="4496760" y="3190680"/>
        <a:ext cx="4286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584280</xdr:colOff>
      <xdr:row>39</xdr:row>
      <xdr:rowOff>162000</xdr:rowOff>
    </xdr:to>
    <xdr:graphicFrame>
      <xdr:nvGraphicFramePr>
        <xdr:cNvPr id="1" name="Chart 4"/>
        <xdr:cNvGraphicFramePr/>
      </xdr:nvGraphicFramePr>
      <xdr:xfrm>
        <a:off x="0" y="3200400"/>
        <a:ext cx="4346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18720</xdr:rowOff>
    </xdr:from>
    <xdr:to>
      <xdr:col>13</xdr:col>
      <xdr:colOff>624240</xdr:colOff>
      <xdr:row>87</xdr:row>
      <xdr:rowOff>152640</xdr:rowOff>
    </xdr:to>
    <xdr:graphicFrame>
      <xdr:nvGraphicFramePr>
        <xdr:cNvPr id="2" name="Chart 5"/>
        <xdr:cNvGraphicFramePr/>
      </xdr:nvGraphicFramePr>
      <xdr:xfrm>
        <a:off x="4496760" y="7553160"/>
        <a:ext cx="42962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6</xdr:col>
      <xdr:colOff>584280</xdr:colOff>
      <xdr:row>87</xdr:row>
      <xdr:rowOff>142920</xdr:rowOff>
    </xdr:to>
    <xdr:graphicFrame>
      <xdr:nvGraphicFramePr>
        <xdr:cNvPr id="3" name="Chart 6"/>
        <xdr:cNvGraphicFramePr/>
      </xdr:nvGraphicFramePr>
      <xdr:xfrm>
        <a:off x="0" y="7543800"/>
        <a:ext cx="434664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9.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/>
      <c r="O5" s="7"/>
      <c r="P5" s="7"/>
      <c r="Q5" s="7"/>
      <c r="R5" s="7"/>
      <c r="S5" s="7"/>
      <c r="T5" s="7"/>
      <c r="U5" s="7"/>
      <c r="V5" s="7"/>
    </row>
    <row r="6" s="9" customFormat="true" ht="19.5" hidden="false" customHeight="false" outlineLevel="0" collapsed="false">
      <c r="A6" s="10" t="s">
        <v>16</v>
      </c>
      <c r="B6" s="10"/>
      <c r="C6" s="11" t="s">
        <v>17</v>
      </c>
      <c r="D6" s="11" t="s">
        <v>18</v>
      </c>
      <c r="E6" s="11" t="s">
        <v>19</v>
      </c>
      <c r="F6" s="10"/>
      <c r="G6" s="10"/>
      <c r="H6" s="10"/>
      <c r="I6" s="11" t="s">
        <v>20</v>
      </c>
      <c r="J6" s="11" t="s">
        <v>21</v>
      </c>
      <c r="K6" s="11" t="s">
        <v>21</v>
      </c>
      <c r="L6" s="10"/>
      <c r="M6" s="10"/>
      <c r="N6" s="7"/>
      <c r="O6" s="7"/>
      <c r="P6" s="7"/>
      <c r="Q6" s="7"/>
      <c r="R6" s="7"/>
      <c r="S6" s="7"/>
      <c r="T6" s="7"/>
      <c r="U6" s="7"/>
      <c r="V6" s="7"/>
    </row>
    <row r="7" s="9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9" customFormat="true" ht="18.75" hidden="false" customHeight="false" outlineLevel="0" collapsed="false">
      <c r="A8" s="2" t="s">
        <v>22</v>
      </c>
    </row>
    <row r="9" s="9" customFormat="true" ht="15.75" hidden="false" customHeight="false" outlineLevel="0" collapsed="false"/>
    <row r="10" customFormat="false" ht="15.75" hidden="false" customHeight="false" outlineLevel="0" collapsed="false">
      <c r="B10" s="12" t="s">
        <v>23</v>
      </c>
      <c r="C10" s="13" t="n">
        <v>211</v>
      </c>
      <c r="D10" s="13" t="n">
        <v>49</v>
      </c>
      <c r="E10" s="13" t="n">
        <v>2</v>
      </c>
      <c r="F10" s="13" t="n">
        <v>121</v>
      </c>
      <c r="G10" s="13" t="n">
        <v>3</v>
      </c>
      <c r="H10" s="13" t="n">
        <v>5</v>
      </c>
      <c r="I10" s="13" t="n">
        <v>20</v>
      </c>
      <c r="J10" s="13" t="n">
        <v>1</v>
      </c>
      <c r="K10" s="13" t="n">
        <v>2</v>
      </c>
      <c r="L10" s="13" t="n">
        <v>2</v>
      </c>
      <c r="M10" s="13" t="n">
        <v>417</v>
      </c>
    </row>
    <row r="11" customFormat="false" ht="15.75" hidden="false" customHeight="false" outlineLevel="0" collapsed="false">
      <c r="B11" s="12" t="s">
        <v>24</v>
      </c>
      <c r="C11" s="13" t="n">
        <v>235</v>
      </c>
      <c r="D11" s="13" t="n">
        <v>48</v>
      </c>
      <c r="E11" s="13" t="n">
        <v>2</v>
      </c>
      <c r="F11" s="13" t="n">
        <v>113</v>
      </c>
      <c r="G11" s="13" t="n">
        <v>2</v>
      </c>
      <c r="H11" s="13" t="n">
        <v>1</v>
      </c>
      <c r="I11" s="13" t="n">
        <v>20</v>
      </c>
      <c r="J11" s="13" t="n">
        <v>2</v>
      </c>
      <c r="K11" s="13" t="n">
        <v>1</v>
      </c>
      <c r="L11" s="13" t="n">
        <v>1</v>
      </c>
      <c r="M11" s="13" t="n">
        <v>425</v>
      </c>
    </row>
    <row r="12" customFormat="false" ht="15.75" hidden="false" customHeight="false" outlineLevel="0" collapsed="false">
      <c r="B12" s="12" t="s">
        <v>25</v>
      </c>
      <c r="C12" s="13" t="n">
        <v>232</v>
      </c>
      <c r="D12" s="13" t="n">
        <v>47</v>
      </c>
      <c r="E12" s="13" t="n">
        <v>2</v>
      </c>
      <c r="F12" s="13" t="n">
        <v>122</v>
      </c>
      <c r="G12" s="13" t="n">
        <v>2</v>
      </c>
      <c r="H12" s="13" t="n">
        <v>1</v>
      </c>
      <c r="I12" s="13" t="n">
        <v>25</v>
      </c>
      <c r="J12" s="13" t="n">
        <v>2</v>
      </c>
      <c r="K12" s="13" t="n">
        <v>1</v>
      </c>
      <c r="L12" s="13" t="n">
        <v>1</v>
      </c>
      <c r="M12" s="13" t="n">
        <v>435</v>
      </c>
    </row>
    <row r="13" customFormat="false" ht="15.75" hidden="false" customHeight="false" outlineLevel="0" collapsed="false">
      <c r="B13" s="12" t="s">
        <v>26</v>
      </c>
      <c r="C13" s="13" t="n">
        <v>256</v>
      </c>
      <c r="D13" s="13" t="n">
        <v>56</v>
      </c>
      <c r="E13" s="13" t="n">
        <v>2</v>
      </c>
      <c r="F13" s="13" t="n">
        <v>115</v>
      </c>
      <c r="G13" s="13" t="n">
        <v>1</v>
      </c>
      <c r="H13" s="13" t="n">
        <v>3</v>
      </c>
      <c r="I13" s="13" t="n">
        <v>29</v>
      </c>
      <c r="J13" s="13" t="n">
        <v>1</v>
      </c>
      <c r="K13" s="13" t="n">
        <v>0</v>
      </c>
      <c r="L13" s="13" t="n">
        <v>1</v>
      </c>
      <c r="M13" s="13" t="n">
        <v>463</v>
      </c>
    </row>
    <row r="14" customFormat="false" ht="15.75" hidden="false" customHeight="false" outlineLevel="0" collapsed="false">
      <c r="B14" s="12" t="s">
        <v>27</v>
      </c>
      <c r="C14" s="13" t="n">
        <v>277</v>
      </c>
      <c r="D14" s="13" t="n">
        <v>51</v>
      </c>
      <c r="E14" s="13" t="n">
        <v>3</v>
      </c>
      <c r="F14" s="13" t="n">
        <v>160</v>
      </c>
      <c r="G14" s="13" t="n">
        <v>3</v>
      </c>
      <c r="H14" s="13" t="n">
        <v>4</v>
      </c>
      <c r="I14" s="13" t="n">
        <v>29</v>
      </c>
      <c r="J14" s="13" t="n">
        <v>2</v>
      </c>
      <c r="K14" s="13" t="n">
        <v>2</v>
      </c>
      <c r="L14" s="13" t="n">
        <v>1</v>
      </c>
      <c r="M14" s="13" t="n">
        <v>531</v>
      </c>
    </row>
    <row r="15" customFormat="false" ht="15.75" hidden="false" customHeight="false" outlineLevel="0" collapsed="false">
      <c r="B15" s="12" t="s">
        <v>28</v>
      </c>
      <c r="C15" s="13" t="n">
        <v>195</v>
      </c>
      <c r="D15" s="13" t="n">
        <v>47</v>
      </c>
      <c r="E15" s="13" t="n">
        <v>3</v>
      </c>
      <c r="F15" s="13" t="n">
        <v>195</v>
      </c>
      <c r="G15" s="13" t="n">
        <v>3</v>
      </c>
      <c r="H15" s="13" t="n">
        <v>2</v>
      </c>
      <c r="I15" s="13" t="n">
        <v>10</v>
      </c>
      <c r="J15" s="13" t="n">
        <v>2</v>
      </c>
      <c r="K15" s="13" t="n">
        <v>2</v>
      </c>
      <c r="L15" s="13" t="n">
        <v>3</v>
      </c>
      <c r="M15" s="13" t="n">
        <v>461</v>
      </c>
    </row>
    <row r="16" customFormat="false" ht="15.75" hidden="false" customHeight="false" outlineLevel="0" collapsed="false">
      <c r="B16" s="12" t="s">
        <v>29</v>
      </c>
      <c r="C16" s="13" t="n">
        <v>121</v>
      </c>
      <c r="D16" s="13" t="n">
        <v>42</v>
      </c>
      <c r="E16" s="13" t="n">
        <v>6</v>
      </c>
      <c r="F16" s="13" t="n">
        <v>162</v>
      </c>
      <c r="G16" s="13" t="n">
        <v>2</v>
      </c>
      <c r="H16" s="13" t="n">
        <v>3</v>
      </c>
      <c r="I16" s="13" t="n">
        <v>6</v>
      </c>
      <c r="J16" s="13" t="n">
        <v>3</v>
      </c>
      <c r="K16" s="13" t="n">
        <v>0</v>
      </c>
      <c r="L16" s="13" t="n">
        <v>1</v>
      </c>
      <c r="M16" s="13" t="n">
        <v>347</v>
      </c>
    </row>
    <row r="17" s="9" customFormat="true" ht="15.75" hidden="false" customHeight="false" outlineLevel="0" collapsed="false">
      <c r="B17" s="14" t="s">
        <v>15</v>
      </c>
      <c r="C17" s="15" t="n">
        <v>1527</v>
      </c>
      <c r="D17" s="15" t="n">
        <v>341</v>
      </c>
      <c r="E17" s="15" t="n">
        <v>19</v>
      </c>
      <c r="F17" s="15" t="n">
        <v>988</v>
      </c>
      <c r="G17" s="15" t="n">
        <v>14</v>
      </c>
      <c r="H17" s="15" t="n">
        <v>19</v>
      </c>
      <c r="I17" s="15" t="n">
        <v>139</v>
      </c>
      <c r="J17" s="15" t="n">
        <v>14</v>
      </c>
      <c r="K17" s="15" t="n">
        <v>8</v>
      </c>
      <c r="L17" s="15" t="n">
        <v>11</v>
      </c>
      <c r="M17" s="15" t="n">
        <v>3079</v>
      </c>
    </row>
    <row r="18" s="9" customFormat="true" ht="15.75" hidden="false" customHeight="false" outlineLevel="0" collapsed="false"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9" customFormat="true" ht="18.75" hidden="false" customHeight="false" outlineLevel="0" collapsed="false">
      <c r="A19" s="2" t="s">
        <v>30</v>
      </c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9" customFormat="true" ht="15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B21" s="12" t="s">
        <v>23</v>
      </c>
      <c r="C21" s="13" t="n">
        <v>283</v>
      </c>
      <c r="D21" s="13" t="n">
        <v>97</v>
      </c>
      <c r="E21" s="13" t="n">
        <v>141</v>
      </c>
      <c r="F21" s="13" t="n">
        <v>1577</v>
      </c>
      <c r="G21" s="13" t="n">
        <v>33</v>
      </c>
      <c r="H21" s="13" t="n">
        <v>12</v>
      </c>
      <c r="I21" s="13" t="n">
        <v>113</v>
      </c>
      <c r="J21" s="13" t="n">
        <v>78</v>
      </c>
      <c r="K21" s="13" t="n">
        <v>62</v>
      </c>
      <c r="L21" s="13" t="n">
        <v>28</v>
      </c>
      <c r="M21" s="13" t="n">
        <v>2424</v>
      </c>
    </row>
    <row r="22" customFormat="false" ht="15.75" hidden="false" customHeight="false" outlineLevel="0" collapsed="false">
      <c r="B22" s="12" t="s">
        <v>24</v>
      </c>
      <c r="C22" s="13" t="n">
        <v>283</v>
      </c>
      <c r="D22" s="13" t="n">
        <v>107</v>
      </c>
      <c r="E22" s="13" t="n">
        <v>134</v>
      </c>
      <c r="F22" s="13" t="n">
        <v>1547</v>
      </c>
      <c r="G22" s="13" t="n">
        <v>38</v>
      </c>
      <c r="H22" s="13" t="n">
        <v>13</v>
      </c>
      <c r="I22" s="13" t="n">
        <v>125</v>
      </c>
      <c r="J22" s="13" t="n">
        <v>68</v>
      </c>
      <c r="K22" s="13" t="n">
        <v>51</v>
      </c>
      <c r="L22" s="13" t="n">
        <v>23</v>
      </c>
      <c r="M22" s="13" t="n">
        <v>2390</v>
      </c>
    </row>
    <row r="23" customFormat="false" ht="15.75" hidden="false" customHeight="false" outlineLevel="0" collapsed="false">
      <c r="B23" s="12" t="s">
        <v>25</v>
      </c>
      <c r="C23" s="13" t="n">
        <v>277</v>
      </c>
      <c r="D23" s="13" t="n">
        <v>111</v>
      </c>
      <c r="E23" s="13" t="n">
        <v>140</v>
      </c>
      <c r="F23" s="13" t="n">
        <v>1590</v>
      </c>
      <c r="G23" s="13" t="n">
        <v>34</v>
      </c>
      <c r="H23" s="13" t="n">
        <v>25</v>
      </c>
      <c r="I23" s="13" t="n">
        <v>118</v>
      </c>
      <c r="J23" s="13" t="n">
        <v>67</v>
      </c>
      <c r="K23" s="13" t="n">
        <v>48</v>
      </c>
      <c r="L23" s="13" t="n">
        <v>19</v>
      </c>
      <c r="M23" s="13" t="n">
        <v>2429</v>
      </c>
    </row>
    <row r="24" customFormat="false" ht="15.75" hidden="false" customHeight="false" outlineLevel="0" collapsed="false">
      <c r="B24" s="12" t="s">
        <v>26</v>
      </c>
      <c r="C24" s="13" t="n">
        <v>313</v>
      </c>
      <c r="D24" s="13" t="n">
        <v>103</v>
      </c>
      <c r="E24" s="13" t="n">
        <v>145</v>
      </c>
      <c r="F24" s="13" t="n">
        <v>1595</v>
      </c>
      <c r="G24" s="13" t="n">
        <v>35</v>
      </c>
      <c r="H24" s="13" t="n">
        <v>11</v>
      </c>
      <c r="I24" s="13" t="n">
        <v>110</v>
      </c>
      <c r="J24" s="13" t="n">
        <v>69</v>
      </c>
      <c r="K24" s="13" t="n">
        <v>49</v>
      </c>
      <c r="L24" s="13" t="n">
        <v>23</v>
      </c>
      <c r="M24" s="13" t="n">
        <v>2452</v>
      </c>
    </row>
    <row r="25" customFormat="false" ht="15.75" hidden="false" customHeight="false" outlineLevel="0" collapsed="false">
      <c r="B25" s="12" t="s">
        <v>27</v>
      </c>
      <c r="C25" s="13" t="n">
        <v>364</v>
      </c>
      <c r="D25" s="13" t="n">
        <v>90</v>
      </c>
      <c r="E25" s="13" t="n">
        <v>157</v>
      </c>
      <c r="F25" s="13" t="n">
        <v>1948</v>
      </c>
      <c r="G25" s="13" t="n">
        <v>45</v>
      </c>
      <c r="H25" s="13" t="n">
        <v>18</v>
      </c>
      <c r="I25" s="13" t="n">
        <v>143</v>
      </c>
      <c r="J25" s="13" t="n">
        <v>75</v>
      </c>
      <c r="K25" s="13" t="n">
        <v>45</v>
      </c>
      <c r="L25" s="13" t="n">
        <v>22</v>
      </c>
      <c r="M25" s="13" t="n">
        <v>2906</v>
      </c>
    </row>
    <row r="26" customFormat="false" ht="15.75" hidden="false" customHeight="false" outlineLevel="0" collapsed="false">
      <c r="B26" s="12" t="s">
        <v>28</v>
      </c>
      <c r="C26" s="13" t="n">
        <v>342</v>
      </c>
      <c r="D26" s="13" t="n">
        <v>54</v>
      </c>
      <c r="E26" s="13" t="n">
        <v>175</v>
      </c>
      <c r="F26" s="13" t="n">
        <v>1833</v>
      </c>
      <c r="G26" s="13" t="n">
        <v>57</v>
      </c>
      <c r="H26" s="13" t="n">
        <v>13</v>
      </c>
      <c r="I26" s="13" t="n">
        <v>106</v>
      </c>
      <c r="J26" s="13" t="n">
        <v>43</v>
      </c>
      <c r="K26" s="13" t="n">
        <v>20</v>
      </c>
      <c r="L26" s="13" t="n">
        <v>22</v>
      </c>
      <c r="M26" s="13" t="n">
        <v>2664</v>
      </c>
    </row>
    <row r="27" customFormat="false" ht="15.75" hidden="false" customHeight="false" outlineLevel="0" collapsed="false">
      <c r="A27" s="9"/>
      <c r="B27" s="12" t="s">
        <v>29</v>
      </c>
      <c r="C27" s="13" t="n">
        <v>225</v>
      </c>
      <c r="D27" s="13" t="n">
        <v>51</v>
      </c>
      <c r="E27" s="13" t="n">
        <v>181</v>
      </c>
      <c r="F27" s="13" t="n">
        <v>1612</v>
      </c>
      <c r="G27" s="13" t="n">
        <v>57</v>
      </c>
      <c r="H27" s="13" t="n">
        <v>13</v>
      </c>
      <c r="I27" s="13" t="n">
        <v>32</v>
      </c>
      <c r="J27" s="13" t="n">
        <v>31</v>
      </c>
      <c r="K27" s="13" t="n">
        <v>13</v>
      </c>
      <c r="L27" s="13" t="n">
        <v>18</v>
      </c>
      <c r="M27" s="13" t="n">
        <v>2233</v>
      </c>
    </row>
    <row r="28" s="9" customFormat="true" ht="18.75" hidden="false" customHeight="false" outlineLevel="0" collapsed="false">
      <c r="A28" s="2"/>
      <c r="B28" s="14" t="s">
        <v>15</v>
      </c>
      <c r="C28" s="15" t="n">
        <v>2087</v>
      </c>
      <c r="D28" s="15" t="n">
        <v>612</v>
      </c>
      <c r="E28" s="15" t="n">
        <v>1073</v>
      </c>
      <c r="F28" s="15" t="n">
        <v>11702</v>
      </c>
      <c r="G28" s="15" t="n">
        <v>299</v>
      </c>
      <c r="H28" s="15" t="n">
        <v>105</v>
      </c>
      <c r="I28" s="15" t="n">
        <v>747</v>
      </c>
      <c r="J28" s="15" t="n">
        <v>430</v>
      </c>
      <c r="K28" s="15" t="n">
        <v>288</v>
      </c>
      <c r="L28" s="15" t="n">
        <v>155</v>
      </c>
      <c r="M28" s="15" t="n">
        <v>17498</v>
      </c>
    </row>
    <row r="29" s="9" customFormat="true" ht="15.75" hidden="false" customHeight="true" outlineLevel="0" collapsed="false">
      <c r="A29" s="2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9" customFormat="true" ht="21.75" hidden="false" customHeight="false" outlineLevel="0" collapsed="false">
      <c r="A30" s="2" t="s">
        <v>31</v>
      </c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9" customFormat="true" ht="15.75" hidden="false" customHeight="true" outlineLevel="0" collapsed="false">
      <c r="A31" s="2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A32" s="9"/>
      <c r="B32" s="12" t="s">
        <v>23</v>
      </c>
      <c r="C32" s="13" t="n">
        <v>497</v>
      </c>
      <c r="D32" s="13" t="n">
        <v>146</v>
      </c>
      <c r="E32" s="13" t="n">
        <v>143</v>
      </c>
      <c r="F32" s="13" t="n">
        <v>1699</v>
      </c>
      <c r="G32" s="13" t="n">
        <v>36</v>
      </c>
      <c r="H32" s="13" t="n">
        <v>18</v>
      </c>
      <c r="I32" s="13" t="n">
        <v>133</v>
      </c>
      <c r="J32" s="13" t="n">
        <v>79</v>
      </c>
      <c r="K32" s="13" t="n">
        <v>63</v>
      </c>
      <c r="L32" s="13" t="n">
        <v>30</v>
      </c>
      <c r="M32" s="13" t="n">
        <v>2846</v>
      </c>
    </row>
    <row r="33" customFormat="false" ht="15.75" hidden="false" customHeight="false" outlineLevel="0" collapsed="false">
      <c r="B33" s="12" t="s">
        <v>24</v>
      </c>
      <c r="C33" s="13" t="n">
        <v>521</v>
      </c>
      <c r="D33" s="13" t="n">
        <v>157</v>
      </c>
      <c r="E33" s="13" t="n">
        <v>137</v>
      </c>
      <c r="F33" s="13" t="n">
        <v>1661</v>
      </c>
      <c r="G33" s="13" t="n">
        <v>40</v>
      </c>
      <c r="H33" s="13" t="n">
        <v>14</v>
      </c>
      <c r="I33" s="13" t="n">
        <v>149</v>
      </c>
      <c r="J33" s="13" t="n">
        <v>71</v>
      </c>
      <c r="K33" s="13" t="n">
        <v>53</v>
      </c>
      <c r="L33" s="13" t="n">
        <v>24</v>
      </c>
      <c r="M33" s="13" t="n">
        <v>2825</v>
      </c>
    </row>
    <row r="34" customFormat="false" ht="15.75" hidden="false" customHeight="false" outlineLevel="0" collapsed="false">
      <c r="B34" s="12" t="s">
        <v>25</v>
      </c>
      <c r="C34" s="13" t="n">
        <v>511</v>
      </c>
      <c r="D34" s="13" t="n">
        <v>159</v>
      </c>
      <c r="E34" s="13" t="n">
        <v>142</v>
      </c>
      <c r="F34" s="13" t="n">
        <v>1713</v>
      </c>
      <c r="G34" s="13" t="n">
        <v>35</v>
      </c>
      <c r="H34" s="13" t="n">
        <v>26</v>
      </c>
      <c r="I34" s="13" t="n">
        <v>145</v>
      </c>
      <c r="J34" s="13" t="n">
        <v>69</v>
      </c>
      <c r="K34" s="13" t="n">
        <v>49</v>
      </c>
      <c r="L34" s="13" t="n">
        <v>21</v>
      </c>
      <c r="M34" s="13" t="n">
        <v>2871</v>
      </c>
    </row>
    <row r="35" customFormat="false" ht="15.75" hidden="false" customHeight="false" outlineLevel="0" collapsed="false">
      <c r="B35" s="12" t="s">
        <v>26</v>
      </c>
      <c r="C35" s="13" t="n">
        <v>572</v>
      </c>
      <c r="D35" s="13" t="n">
        <v>160</v>
      </c>
      <c r="E35" s="13" t="n">
        <v>147</v>
      </c>
      <c r="F35" s="13" t="n">
        <v>1710</v>
      </c>
      <c r="G35" s="13" t="n">
        <v>36</v>
      </c>
      <c r="H35" s="13" t="n">
        <v>14</v>
      </c>
      <c r="I35" s="13" t="n">
        <v>141</v>
      </c>
      <c r="J35" s="13" t="n">
        <v>70</v>
      </c>
      <c r="K35" s="13" t="n">
        <v>49</v>
      </c>
      <c r="L35" s="13" t="n">
        <v>23</v>
      </c>
      <c r="M35" s="13" t="n">
        <v>2921</v>
      </c>
    </row>
    <row r="36" customFormat="false" ht="15.75" hidden="false" customHeight="false" outlineLevel="0" collapsed="false">
      <c r="B36" s="12" t="s">
        <v>27</v>
      </c>
      <c r="C36" s="13" t="n">
        <v>643</v>
      </c>
      <c r="D36" s="13" t="n">
        <v>141</v>
      </c>
      <c r="E36" s="13" t="n">
        <v>160</v>
      </c>
      <c r="F36" s="13" t="n">
        <v>2110</v>
      </c>
      <c r="G36" s="13" t="n">
        <v>48</v>
      </c>
      <c r="H36" s="13" t="n">
        <v>22</v>
      </c>
      <c r="I36" s="13" t="n">
        <v>174</v>
      </c>
      <c r="J36" s="13" t="n">
        <v>77</v>
      </c>
      <c r="K36" s="13" t="n">
        <v>47</v>
      </c>
      <c r="L36" s="13" t="n">
        <v>23</v>
      </c>
      <c r="M36" s="13" t="n">
        <v>3445</v>
      </c>
    </row>
    <row r="37" customFormat="false" ht="15.75" hidden="false" customHeight="false" outlineLevel="0" collapsed="false">
      <c r="B37" s="12" t="s">
        <v>28</v>
      </c>
      <c r="C37" s="13" t="n">
        <v>539</v>
      </c>
      <c r="D37" s="13" t="n">
        <v>101</v>
      </c>
      <c r="E37" s="13" t="n">
        <v>178</v>
      </c>
      <c r="F37" s="13" t="n">
        <v>2029</v>
      </c>
      <c r="G37" s="13" t="n">
        <v>60</v>
      </c>
      <c r="H37" s="13" t="n">
        <v>15</v>
      </c>
      <c r="I37" s="13" t="n">
        <v>119</v>
      </c>
      <c r="J37" s="13" t="n">
        <v>45</v>
      </c>
      <c r="K37" s="13" t="n">
        <v>22</v>
      </c>
      <c r="L37" s="13" t="n">
        <v>25</v>
      </c>
      <c r="M37" s="13" t="n">
        <v>3132</v>
      </c>
    </row>
    <row r="38" customFormat="false" ht="15.75" hidden="false" customHeight="false" outlineLevel="0" collapsed="false">
      <c r="B38" s="12" t="s">
        <v>29</v>
      </c>
      <c r="C38" s="13" t="n">
        <v>348</v>
      </c>
      <c r="D38" s="13" t="n">
        <v>93</v>
      </c>
      <c r="E38" s="13" t="n">
        <v>187</v>
      </c>
      <c r="F38" s="13" t="n">
        <v>1777</v>
      </c>
      <c r="G38" s="13" t="n">
        <v>59</v>
      </c>
      <c r="H38" s="13" t="n">
        <v>17</v>
      </c>
      <c r="I38" s="13" t="n">
        <v>40</v>
      </c>
      <c r="J38" s="13" t="n">
        <v>33</v>
      </c>
      <c r="K38" s="13" t="n">
        <v>14</v>
      </c>
      <c r="L38" s="13" t="n">
        <v>19</v>
      </c>
      <c r="M38" s="13" t="n">
        <v>2587</v>
      </c>
    </row>
    <row r="39" s="9" customFormat="true" ht="16.5" hidden="false" customHeight="false" outlineLevel="0" collapsed="false">
      <c r="A39" s="16"/>
      <c r="B39" s="17" t="s">
        <v>15</v>
      </c>
      <c r="C39" s="18" t="n">
        <v>3631</v>
      </c>
      <c r="D39" s="18" t="n">
        <v>957</v>
      </c>
      <c r="E39" s="18" t="n">
        <v>1094</v>
      </c>
      <c r="F39" s="18" t="n">
        <v>12700</v>
      </c>
      <c r="G39" s="18" t="n">
        <v>313</v>
      </c>
      <c r="H39" s="18" t="n">
        <v>124</v>
      </c>
      <c r="I39" s="18" t="n">
        <v>901</v>
      </c>
      <c r="J39" s="18" t="n">
        <v>444</v>
      </c>
      <c r="K39" s="18" t="n">
        <v>297</v>
      </c>
      <c r="L39" s="18" t="n">
        <v>166</v>
      </c>
      <c r="M39" s="18" t="n">
        <v>20626</v>
      </c>
    </row>
    <row r="40" customFormat="false" ht="7.5" hidden="false" customHeight="true" outlineLevel="0" collapsed="false"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" t="s">
        <v>32</v>
      </c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" t="s">
        <v>33</v>
      </c>
      <c r="B42" s="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" t="s">
        <v>34</v>
      </c>
      <c r="B43" s="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" t="s">
        <v>3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s="9" customFormat="tru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7.7"/>
    <col collapsed="false" customWidth="false" hidden="false" outlineLevel="0" max="9" min="6" style="23" width="9.14"/>
    <col collapsed="false" customWidth="true" hidden="false" outlineLevel="0" max="10" min="10" style="23" width="7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 t="s">
        <v>36</v>
      </c>
      <c r="F1" s="24" t="s">
        <v>37</v>
      </c>
      <c r="K1" s="24" t="s">
        <v>8</v>
      </c>
      <c r="O1" s="24" t="s">
        <v>38</v>
      </c>
    </row>
    <row r="2" customFormat="false" ht="12.75" hidden="false" customHeight="false" outlineLevel="0" collapsed="false">
      <c r="B2" s="25" t="s">
        <v>22</v>
      </c>
      <c r="C2" s="25" t="s">
        <v>30</v>
      </c>
      <c r="D2" s="25"/>
      <c r="G2" s="25" t="s">
        <v>22</v>
      </c>
      <c r="H2" s="25" t="s">
        <v>30</v>
      </c>
      <c r="I2" s="25"/>
      <c r="L2" s="25" t="s">
        <v>22</v>
      </c>
      <c r="M2" s="25" t="s">
        <v>30</v>
      </c>
      <c r="P2" s="25" t="s">
        <v>22</v>
      </c>
      <c r="Q2" s="25" t="s">
        <v>30</v>
      </c>
    </row>
    <row r="3" customFormat="false" ht="15.75" hidden="false" customHeight="false" outlineLevel="0" collapsed="false">
      <c r="A3" s="12" t="s">
        <v>39</v>
      </c>
      <c r="B3" s="26" t="n">
        <f aca="false">Table30!C10</f>
        <v>211</v>
      </c>
      <c r="C3" s="26" t="n">
        <f aca="false">Table30!C21</f>
        <v>283</v>
      </c>
      <c r="D3" s="19"/>
      <c r="F3" s="12" t="s">
        <v>39</v>
      </c>
      <c r="G3" s="26" t="n">
        <f aca="false">Table30!D10</f>
        <v>49</v>
      </c>
      <c r="H3" s="26" t="n">
        <f aca="false">Table30!D21</f>
        <v>97</v>
      </c>
      <c r="I3" s="19"/>
      <c r="K3" s="12" t="s">
        <v>39</v>
      </c>
      <c r="L3" s="26" t="n">
        <f aca="false">Table30!F10</f>
        <v>121</v>
      </c>
      <c r="M3" s="26" t="n">
        <f aca="false">Table30!F21</f>
        <v>1577</v>
      </c>
      <c r="O3" s="12" t="s">
        <v>39</v>
      </c>
      <c r="P3" s="26" t="n">
        <f aca="false">Table30!E10+Table30!G10+Table30!H10+Table30!I10+Table30!J10+Table30!K10+Table30!L10</f>
        <v>35</v>
      </c>
      <c r="Q3" s="26" t="n">
        <f aca="false">Table30!E21+Table30!G21+Table30!H21+Table30!I21+Table30!J21+Table30!K21+Table30!L21</f>
        <v>467</v>
      </c>
    </row>
    <row r="4" customFormat="false" ht="15.75" hidden="false" customHeight="false" outlineLevel="0" collapsed="false">
      <c r="A4" s="12" t="s">
        <v>40</v>
      </c>
      <c r="B4" s="26" t="n">
        <f aca="false">Table30!C11</f>
        <v>235</v>
      </c>
      <c r="C4" s="26" t="n">
        <f aca="false">Table30!C22</f>
        <v>283</v>
      </c>
      <c r="D4" s="19"/>
      <c r="F4" s="12" t="s">
        <v>40</v>
      </c>
      <c r="G4" s="26" t="n">
        <f aca="false">Table30!D11</f>
        <v>48</v>
      </c>
      <c r="H4" s="26" t="n">
        <f aca="false">Table30!D22</f>
        <v>107</v>
      </c>
      <c r="I4" s="19"/>
      <c r="K4" s="12" t="s">
        <v>40</v>
      </c>
      <c r="L4" s="26" t="n">
        <f aca="false">Table30!F11</f>
        <v>113</v>
      </c>
      <c r="M4" s="26" t="n">
        <f aca="false">Table30!F22</f>
        <v>1547</v>
      </c>
      <c r="O4" s="12" t="s">
        <v>40</v>
      </c>
      <c r="P4" s="26" t="n">
        <f aca="false">Table30!E11+Table30!G11+Table30!H11+Table30!I11+Table30!J11+Table30!K11+Table30!L11</f>
        <v>29</v>
      </c>
      <c r="Q4" s="26" t="n">
        <f aca="false">Table30!E22+Table30!G22+Table30!H22+Table30!I22+Table30!J22+Table30!K22+Table30!L22</f>
        <v>452</v>
      </c>
    </row>
    <row r="5" customFormat="false" ht="15.75" hidden="false" customHeight="false" outlineLevel="0" collapsed="false">
      <c r="A5" s="12" t="s">
        <v>41</v>
      </c>
      <c r="B5" s="26" t="n">
        <f aca="false">Table30!C12</f>
        <v>232</v>
      </c>
      <c r="C5" s="26" t="n">
        <f aca="false">Table30!C23</f>
        <v>277</v>
      </c>
      <c r="D5" s="19"/>
      <c r="F5" s="12" t="s">
        <v>41</v>
      </c>
      <c r="G5" s="26" t="n">
        <f aca="false">Table30!D12</f>
        <v>47</v>
      </c>
      <c r="H5" s="26" t="n">
        <f aca="false">Table30!D23</f>
        <v>111</v>
      </c>
      <c r="I5" s="19"/>
      <c r="K5" s="12" t="s">
        <v>41</v>
      </c>
      <c r="L5" s="26" t="n">
        <f aca="false">Table30!F12</f>
        <v>122</v>
      </c>
      <c r="M5" s="26" t="n">
        <f aca="false">Table30!F23</f>
        <v>1590</v>
      </c>
      <c r="O5" s="12" t="s">
        <v>41</v>
      </c>
      <c r="P5" s="26" t="n">
        <f aca="false">Table30!E12+Table30!G12+Table30!H12+Table30!I12+Table30!J12+Table30!K12+Table30!L12</f>
        <v>34</v>
      </c>
      <c r="Q5" s="26" t="n">
        <f aca="false">Table30!E23+Table30!G23+Table30!H23+Table30!I23+Table30!J23+Table30!K23+Table30!L23</f>
        <v>451</v>
      </c>
    </row>
    <row r="6" customFormat="false" ht="15.75" hidden="false" customHeight="false" outlineLevel="0" collapsed="false">
      <c r="A6" s="12" t="s">
        <v>40</v>
      </c>
      <c r="B6" s="26" t="n">
        <f aca="false">Table30!C13</f>
        <v>256</v>
      </c>
      <c r="C6" s="26" t="n">
        <f aca="false">Table30!C24</f>
        <v>313</v>
      </c>
      <c r="D6" s="19"/>
      <c r="F6" s="12" t="s">
        <v>40</v>
      </c>
      <c r="G6" s="26" t="n">
        <f aca="false">Table30!D13</f>
        <v>56</v>
      </c>
      <c r="H6" s="26" t="n">
        <f aca="false">Table30!D24</f>
        <v>103</v>
      </c>
      <c r="I6" s="19"/>
      <c r="K6" s="12" t="s">
        <v>40</v>
      </c>
      <c r="L6" s="26" t="n">
        <f aca="false">Table30!F13</f>
        <v>115</v>
      </c>
      <c r="M6" s="26" t="n">
        <f aca="false">Table30!F24</f>
        <v>1595</v>
      </c>
      <c r="O6" s="12" t="s">
        <v>40</v>
      </c>
      <c r="P6" s="26" t="n">
        <f aca="false">Table30!E13+Table30!G13+Table30!H13+Table30!I13+Table30!J13+Table30!K13+Table30!L13</f>
        <v>37</v>
      </c>
      <c r="Q6" s="26" t="n">
        <f aca="false">Table30!E24+Table30!G24+Table30!H24+Table30!I24+Table30!J24+Table30!K24+Table30!L24</f>
        <v>442</v>
      </c>
    </row>
    <row r="7" customFormat="false" ht="15.75" hidden="false" customHeight="false" outlineLevel="0" collapsed="false">
      <c r="A7" s="12" t="s">
        <v>42</v>
      </c>
      <c r="B7" s="26" t="n">
        <f aca="false">Table30!C14</f>
        <v>277</v>
      </c>
      <c r="C7" s="26" t="n">
        <f aca="false">Table30!C25</f>
        <v>364</v>
      </c>
      <c r="D7" s="19"/>
      <c r="F7" s="12" t="s">
        <v>42</v>
      </c>
      <c r="G7" s="26" t="n">
        <f aca="false">Table30!D14</f>
        <v>51</v>
      </c>
      <c r="H7" s="26" t="n">
        <f aca="false">Table30!D25</f>
        <v>90</v>
      </c>
      <c r="I7" s="19"/>
      <c r="K7" s="12" t="s">
        <v>42</v>
      </c>
      <c r="L7" s="26" t="n">
        <f aca="false">Table30!F14</f>
        <v>160</v>
      </c>
      <c r="M7" s="26" t="n">
        <f aca="false">Table30!F25</f>
        <v>1948</v>
      </c>
      <c r="O7" s="12" t="s">
        <v>42</v>
      </c>
      <c r="P7" s="26" t="n">
        <f aca="false">Table30!E14+Table30!G14+Table30!H14+Table30!I14+Table30!J14+Table30!K14+Table30!L14</f>
        <v>44</v>
      </c>
      <c r="Q7" s="26" t="n">
        <f aca="false">Table30!E25+Table30!G25+Table30!H25+Table30!I25+Table30!J25+Table30!K25+Table30!L25</f>
        <v>505</v>
      </c>
    </row>
    <row r="8" customFormat="false" ht="15.75" hidden="false" customHeight="false" outlineLevel="0" collapsed="false">
      <c r="A8" s="12" t="s">
        <v>43</v>
      </c>
      <c r="B8" s="26" t="n">
        <f aca="false">Table30!C15</f>
        <v>195</v>
      </c>
      <c r="C8" s="26" t="n">
        <f aca="false">Table30!C26</f>
        <v>342</v>
      </c>
      <c r="D8" s="19"/>
      <c r="F8" s="12" t="s">
        <v>43</v>
      </c>
      <c r="G8" s="26" t="n">
        <f aca="false">Table30!D15</f>
        <v>47</v>
      </c>
      <c r="H8" s="26" t="n">
        <f aca="false">Table30!D26</f>
        <v>54</v>
      </c>
      <c r="I8" s="19"/>
      <c r="K8" s="12" t="s">
        <v>43</v>
      </c>
      <c r="L8" s="26" t="n">
        <f aca="false">Table30!F15</f>
        <v>195</v>
      </c>
      <c r="M8" s="26" t="n">
        <f aca="false">Table30!F26</f>
        <v>1833</v>
      </c>
      <c r="O8" s="12" t="s">
        <v>43</v>
      </c>
      <c r="P8" s="26" t="n">
        <f aca="false">Table30!E15+Table30!G15+Table30!H15+Table30!I15+Table30!J15+Table30!K15+Table30!L15</f>
        <v>25</v>
      </c>
      <c r="Q8" s="26" t="n">
        <f aca="false">Table30!E26+Table30!G26+Table30!H26+Table30!I26+Table30!J26+Table30!K26+Table30!L26</f>
        <v>436</v>
      </c>
    </row>
    <row r="9" customFormat="false" ht="15.75" hidden="false" customHeight="false" outlineLevel="0" collapsed="false">
      <c r="A9" s="12" t="s">
        <v>43</v>
      </c>
      <c r="B9" s="26" t="n">
        <f aca="false">Table30!C16</f>
        <v>121</v>
      </c>
      <c r="C9" s="26" t="n">
        <f aca="false">Table30!C27</f>
        <v>225</v>
      </c>
      <c r="D9" s="19"/>
      <c r="F9" s="12" t="s">
        <v>43</v>
      </c>
      <c r="G9" s="26" t="n">
        <f aca="false">Table30!D16</f>
        <v>42</v>
      </c>
      <c r="H9" s="26" t="n">
        <f aca="false">Table30!D27</f>
        <v>51</v>
      </c>
      <c r="I9" s="19"/>
      <c r="K9" s="12" t="s">
        <v>43</v>
      </c>
      <c r="L9" s="26" t="n">
        <f aca="false">Table30!F16</f>
        <v>162</v>
      </c>
      <c r="M9" s="26" t="n">
        <f aca="false">Table30!F27</f>
        <v>1612</v>
      </c>
      <c r="O9" s="12" t="s">
        <v>43</v>
      </c>
      <c r="P9" s="26" t="n">
        <f aca="false">Table30!E16+Table30!G16+Table30!H16+Table30!I16+Table30!J16+Table30!K16+Table30!L16</f>
        <v>21</v>
      </c>
      <c r="Q9" s="26" t="n">
        <f aca="false">Table30!E27+Table30!G27+Table30!H27+Table30!I27+Table30!J27+Table30!K27+Table30!L27</f>
        <v>345</v>
      </c>
    </row>
    <row r="12" s="27" customFormat="true" ht="18.75" hidden="false" customHeight="false" outlineLevel="0" collapsed="false">
      <c r="A12" s="27" t="s">
        <v>0</v>
      </c>
      <c r="N12" s="28" t="s">
        <v>1</v>
      </c>
    </row>
    <row r="13" s="27" customFormat="true" ht="18.75" hidden="false" customHeight="false" outlineLevel="0" collapsed="false"/>
    <row r="14" s="27" customFormat="true" ht="18.75" hidden="false" customHeight="false" outlineLevel="0" collapsed="false">
      <c r="A14" s="27" t="s">
        <v>44</v>
      </c>
    </row>
    <row r="15" s="27" customFormat="true" ht="18.75" hidden="false" customHeight="false" outlineLevel="0" collapsed="false">
      <c r="A15" s="27" t="s">
        <v>3</v>
      </c>
      <c r="N15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1:33Z</dcterms:created>
  <dc:creator>User</dc:creator>
  <dc:description/>
  <dc:language>en-US</dc:language>
  <cp:lastModifiedBy>u001954</cp:lastModifiedBy>
  <cp:lastPrinted>2003-10-10T12:38:16Z</cp:lastPrinted>
  <dcterms:modified xsi:type="dcterms:W3CDTF">2003-10-10T1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13324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