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4"/>
  </bookViews>
  <sheets>
    <sheet name="32" sheetId="1" state="visible" r:id="rId2"/>
    <sheet name="32a" sheetId="2" state="visible" r:id="rId3"/>
    <sheet name="32(b)" sheetId="3" state="visible" r:id="rId4"/>
    <sheet name="chart" sheetId="4" state="visible" r:id="rId5"/>
    <sheet name="chart (2)" sheetId="5" state="visible" r:id="rId6"/>
  </sheets>
  <definedNames>
    <definedName function="false" hidden="false" localSheetId="0" name="_xlnm.Print_Area" vbProcedure="false">'32'!$A:$I</definedName>
    <definedName function="false" hidden="false" localSheetId="1" name="_xlnm.Print_Area" vbProcedure="false">32a!$A:$I</definedName>
    <definedName function="false" hidden="false" localSheetId="3" name="_xlnm.Print_Area" vbProcedure="false">chart!$A$14:$K$76</definedName>
    <definedName function="false" hidden="false" localSheetId="4" name="_xlnm.Print_Area" vbProcedure="false">'chart (2)'!$14: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55">
  <si>
    <t xml:space="preserve">Table 32</t>
  </si>
  <si>
    <t xml:space="preserve">Casualties</t>
  </si>
  <si>
    <t xml:space="preserve">Casualties by age and severity, separately for each mode of transport  </t>
  </si>
  <si>
    <t xml:space="preserve">Numbers and rates per thousand population</t>
  </si>
  <si>
    <t xml:space="preserve">Years: 1998-2002 average</t>
  </si>
  <si>
    <t xml:space="preserve">Killed &amp;</t>
  </si>
  <si>
    <t xml:space="preserve">All</t>
  </si>
  <si>
    <t xml:space="preserve">Mode of Transport</t>
  </si>
  <si>
    <t xml:space="preserve">Age group</t>
  </si>
  <si>
    <t xml:space="preserve">Killed</t>
  </si>
  <si>
    <t xml:space="preserve">Serious</t>
  </si>
  <si>
    <t xml:space="preserve">Severities</t>
  </si>
  <si>
    <t xml:space="preserve">Note: Paste figures from raspop s/sheet here</t>
  </si>
  <si>
    <t xml:space="preserve">numbers</t>
  </si>
  <si>
    <r>
      <rPr>
        <i val="true"/>
        <sz val="10.5"/>
        <rFont val="Times New Roman"/>
        <family val="1"/>
      </rPr>
      <t xml:space="preserve">rates per thousand population </t>
    </r>
    <r>
      <rPr>
        <i val="true"/>
        <vertAlign val="superscript"/>
        <sz val="10.5"/>
        <rFont val="Times New Roman"/>
        <family val="1"/>
      </rPr>
      <t xml:space="preserve">(4)</t>
    </r>
  </si>
  <si>
    <t xml:space="preserve">1995-99 average</t>
  </si>
  <si>
    <t xml:space="preserve">Pedestrian</t>
  </si>
  <si>
    <t xml:space="preserve">0  - 4</t>
  </si>
  <si>
    <t xml:space="preserve">5  - 11</t>
  </si>
  <si>
    <t xml:space="preserve">12 - 15</t>
  </si>
  <si>
    <t xml:space="preserve">16 - 22</t>
  </si>
  <si>
    <t xml:space="preserve">23 - 29</t>
  </si>
  <si>
    <t xml:space="preserve">30 - 39</t>
  </si>
  <si>
    <t xml:space="preserve">40 - 49</t>
  </si>
  <si>
    <t xml:space="preserve">50 - 59</t>
  </si>
  <si>
    <t xml:space="preserve">60 - 69</t>
  </si>
  <si>
    <t xml:space="preserve">70 &amp; over</t>
  </si>
  <si>
    <r>
      <rPr>
        <b val="true"/>
        <sz val="12.5"/>
        <rFont val="Times New Roman"/>
        <family val="1"/>
      </rPr>
      <t xml:space="preserve">Total</t>
    </r>
    <r>
      <rPr>
        <b val="true"/>
        <vertAlign val="superscript"/>
        <sz val="12.5"/>
        <rFont val="Times New Roman"/>
        <family val="1"/>
      </rPr>
      <t xml:space="preserve">(1)</t>
    </r>
  </si>
  <si>
    <t xml:space="preserve">Child 0-15</t>
  </si>
  <si>
    <t xml:space="preserve">Adult 16+</t>
  </si>
  <si>
    <t xml:space="preserve">Pedal Cycle</t>
  </si>
  <si>
    <r>
      <rPr>
        <b val="true"/>
        <sz val="12.5"/>
        <rFont val="Times New Roman"/>
        <family val="1"/>
      </rPr>
      <t xml:space="preserve">Motorcycle</t>
    </r>
    <r>
      <rPr>
        <b val="true"/>
        <vertAlign val="superscript"/>
        <sz val="12.5"/>
        <rFont val="Times New Roman"/>
        <family val="1"/>
      </rPr>
      <t xml:space="preserve">(2)</t>
    </r>
  </si>
  <si>
    <t xml:space="preserve">Car</t>
  </si>
  <si>
    <t xml:space="preserve">(1) Includes those whose age was 'not known' </t>
  </si>
  <si>
    <t xml:space="preserve">(2) Motorcycle includes all two wheeled motor vehicles</t>
  </si>
  <si>
    <t xml:space="preserve">(3) Affected by the change in 1999 in the way motor caravans were counted -see Annex C.</t>
  </si>
  <si>
    <t xml:space="preserve">(4) The basis of the population estimates is described in the Introduction.</t>
  </si>
  <si>
    <t xml:space="preserve">Table 32 (continued)</t>
  </si>
  <si>
    <t xml:space="preserve">Road User</t>
  </si>
  <si>
    <t xml:space="preserve">Taxi</t>
  </si>
  <si>
    <r>
      <rPr>
        <b val="true"/>
        <sz val="12"/>
        <rFont val="Times New Roman"/>
        <family val="1"/>
      </rPr>
      <t xml:space="preserve">Minibus</t>
    </r>
    <r>
      <rPr>
        <b val="true"/>
        <vertAlign val="superscript"/>
        <sz val="12"/>
        <rFont val="Times New Roman"/>
        <family val="1"/>
      </rPr>
      <t xml:space="preserve">(3)</t>
    </r>
  </si>
  <si>
    <r>
      <rPr>
        <b val="true"/>
        <sz val="12"/>
        <rFont val="Times New Roman"/>
        <family val="1"/>
      </rPr>
      <t xml:space="preserve">Total</t>
    </r>
    <r>
      <rPr>
        <b val="true"/>
        <vertAlign val="superscript"/>
        <sz val="12"/>
        <rFont val="Times New Roman"/>
        <family val="1"/>
      </rPr>
      <t xml:space="preserve">(1)</t>
    </r>
  </si>
  <si>
    <t xml:space="preserve">Bus/Coach</t>
  </si>
  <si>
    <t xml:space="preserve">Light goods</t>
  </si>
  <si>
    <t xml:space="preserve">Heavy goods</t>
  </si>
  <si>
    <r>
      <rPr>
        <b val="true"/>
        <sz val="12"/>
        <rFont val="Times New Roman"/>
        <family val="1"/>
      </rPr>
      <t xml:space="preserve">Other</t>
    </r>
    <r>
      <rPr>
        <b val="true"/>
        <vertAlign val="superscript"/>
        <sz val="12"/>
        <rFont val="Times New Roman"/>
        <family val="1"/>
      </rPr>
      <t xml:space="preserve">(3)</t>
    </r>
  </si>
  <si>
    <t xml:space="preserve">Total</t>
  </si>
  <si>
    <t xml:space="preserve">Killed &amp; Seriously injured</t>
  </si>
  <si>
    <t xml:space="preserve">All Severities</t>
  </si>
  <si>
    <t xml:space="preserve">0 - 4</t>
  </si>
  <si>
    <t xml:space="preserve">70+</t>
  </si>
  <si>
    <t xml:space="preserve">Casualty rates per thousand population by mode of transport, age group and severity</t>
  </si>
  <si>
    <t xml:space="preserve">Motor cycle</t>
  </si>
  <si>
    <t xml:space="preserve">Bus/coach</t>
  </si>
  <si>
    <t xml:space="preserve">Killed &amp; Seriou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_)"/>
    <numFmt numFmtId="166" formatCode="dd\-mmm_)"/>
    <numFmt numFmtId="167" formatCode="_-* #,##0_-;\-* #,##0_-;_-* \-_-;_-@_-"/>
    <numFmt numFmtId="168" formatCode="#,###.00"/>
    <numFmt numFmtId="169" formatCode="#,##0_);\(#,##0\)"/>
    <numFmt numFmtId="170" formatCode="#,##0.0"/>
    <numFmt numFmtId="171" formatCode="#,##0"/>
    <numFmt numFmtId="172" formatCode="_-* #,##0.00_-;\-* #,##0.00_-;_-* \-??_-;_-@_-"/>
    <numFmt numFmtId="173" formatCode="\-;;##.00"/>
    <numFmt numFmtId="174" formatCode="#,##0.00"/>
    <numFmt numFmtId="175" formatCode="0.00"/>
    <numFmt numFmtId="176" formatCode="0"/>
  </numFmts>
  <fonts count="3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.5"/>
      <name val="Times New Roman"/>
      <family val="1"/>
    </font>
    <font>
      <sz val="14.5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2.5"/>
      <name val="Times New Roman"/>
      <family val="1"/>
    </font>
    <font>
      <sz val="12.5"/>
      <name val="Times New Roman"/>
      <family val="1"/>
    </font>
    <font>
      <sz val="10.5"/>
      <name val="Times New Roman"/>
      <family val="1"/>
    </font>
    <font>
      <i val="true"/>
      <sz val="10.5"/>
      <name val="Times New Roman"/>
      <family val="1"/>
    </font>
    <font>
      <i val="true"/>
      <vertAlign val="superscript"/>
      <sz val="10.5"/>
      <name val="Times New Roman"/>
      <family val="1"/>
    </font>
    <font>
      <sz val="12.5"/>
      <color rgb="FF0000FF"/>
      <name val="Times New Roman"/>
      <family val="1"/>
    </font>
    <font>
      <sz val="12"/>
      <color rgb="FF0000FF"/>
      <name val="Times New Roman"/>
      <family val="1"/>
    </font>
    <font>
      <b val="true"/>
      <vertAlign val="superscript"/>
      <sz val="12.5"/>
      <name val="Times New Roman"/>
      <family val="1"/>
    </font>
    <font>
      <b val="true"/>
      <sz val="12.5"/>
      <color rgb="FF0000FF"/>
      <name val="Times New Roman"/>
      <family val="1"/>
    </font>
    <font>
      <b val="true"/>
      <sz val="12"/>
      <color rgb="FF0000FF"/>
      <name val="Times New Roman"/>
      <family val="1"/>
    </font>
    <font>
      <sz val="11.5"/>
      <name val="Times New Roman"/>
      <family val="1"/>
    </font>
    <font>
      <sz val="14.5"/>
      <color rgb="FF0000FF"/>
      <name val="Times New Roman"/>
      <family val="1"/>
    </font>
    <font>
      <sz val="14"/>
      <name val="Times New Roman"/>
      <family val="1"/>
    </font>
    <font>
      <b val="true"/>
      <vertAlign val="superscript"/>
      <sz val="12"/>
      <name val="Times New Roman"/>
      <family val="1"/>
    </font>
    <font>
      <sz val="11.5"/>
      <color rgb="FF0000FF"/>
      <name val="Times New Roman"/>
      <family val="1"/>
    </font>
    <font>
      <b val="true"/>
      <sz val="11.5"/>
      <name val="Times New Roman"/>
      <family val="1"/>
    </font>
    <font>
      <b val="true"/>
      <sz val="11.5"/>
      <color rgb="FF0000FF"/>
      <name val="Times New Roman"/>
      <family val="1"/>
    </font>
    <font>
      <b val="true"/>
      <sz val="15.75"/>
      <color rgb="FF000000"/>
      <name val="Times New Roman"/>
      <family val="2"/>
    </font>
    <font>
      <sz val="11"/>
      <color rgb="FF000000"/>
      <name val="Times New Roman"/>
      <family val="2"/>
    </font>
    <font>
      <sz val="8"/>
      <color rgb="FF000000"/>
      <name val="Times New Roman"/>
      <family val="2"/>
    </font>
    <font>
      <b val="true"/>
      <sz val="17"/>
      <color rgb="FF000000"/>
      <name val="Times New Roman"/>
      <family val="2"/>
    </font>
    <font>
      <sz val="10.25"/>
      <color rgb="FF000000"/>
      <name val="Times New Roman"/>
      <family val="2"/>
    </font>
    <font>
      <b val="true"/>
      <sz val="10"/>
      <color rgb="FF000000"/>
      <name val="Times New Roman"/>
      <family val="2"/>
    </font>
    <font>
      <sz val="10"/>
      <color rgb="FF000000"/>
      <name val="Times New Roman"/>
      <family val="2"/>
    </font>
    <font>
      <sz val="9"/>
      <color rgb="FF000000"/>
      <name val="Times New Roman"/>
      <family val="2"/>
    </font>
    <font>
      <sz val="8.25"/>
      <color rgb="FF000000"/>
      <name val="Times New Roman"/>
      <family val="2"/>
    </font>
    <font>
      <sz val="8.5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575" spc="-1" strike="noStrike">
                <a:solidFill>
                  <a:srgbClr val="000000"/>
                </a:solidFill>
                <a:latin typeface="Times New Roman"/>
              </a:rPr>
              <a:t>Pedestria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0771298152809"/>
          <c:y val="0.168564231738035"/>
          <c:w val="0.824666183183311"/>
          <c:h val="0.7666498740554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!$B$2</c:f>
              <c:strCache>
                <c:ptCount val="1"/>
                <c:pt idx="0">
                  <c:v>Kille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A$3:$A$12</c:f>
              <c:strCache>
                <c:ptCount val="10"/>
                <c:pt idx="0">
                  <c:v>0 - 4</c:v>
                </c:pt>
                <c:pt idx="1">
                  <c:v>5  - 11</c:v>
                </c:pt>
                <c:pt idx="2">
                  <c:v>12 - 15</c:v>
                </c:pt>
                <c:pt idx="3">
                  <c:v>16 - 22</c:v>
                </c:pt>
                <c:pt idx="4">
                  <c:v>23 - 29</c:v>
                </c:pt>
                <c:pt idx="5">
                  <c:v>30 - 39</c:v>
                </c:pt>
                <c:pt idx="6">
                  <c:v>40 - 49</c:v>
                </c:pt>
                <c:pt idx="7">
                  <c:v>50 - 59</c:v>
                </c:pt>
                <c:pt idx="8">
                  <c:v>60 - 69</c:v>
                </c:pt>
                <c:pt idx="9">
                  <c:v>70+</c:v>
                </c:pt>
              </c:strCache>
            </c:strRef>
          </c:cat>
          <c:val>
            <c:numRef>
              <c:f>chart!$B$3:$B$12</c:f>
              <c:numCache>
                <c:formatCode>General</c:formatCode>
                <c:ptCount val="10"/>
                <c:pt idx="0">
                  <c:v>0.01</c:v>
                </c:pt>
                <c:pt idx="1">
                  <c:v>0.01</c:v>
                </c:pt>
                <c:pt idx="2">
                  <c:v>0.02</c:v>
                </c:pt>
                <c:pt idx="3">
                  <c:v>0.02</c:v>
                </c:pt>
                <c:pt idx="4">
                  <c:v>0.01</c:v>
                </c:pt>
                <c:pt idx="5">
                  <c:v>0.01</c:v>
                </c:pt>
                <c:pt idx="6">
                  <c:v>0.01</c:v>
                </c:pt>
                <c:pt idx="7">
                  <c:v>0.01</c:v>
                </c:pt>
                <c:pt idx="8">
                  <c:v>0.01</c:v>
                </c:pt>
                <c:pt idx="9">
                  <c:v>0.04</c:v>
                </c:pt>
              </c:numCache>
            </c:numRef>
          </c:val>
        </c:ser>
        <c:ser>
          <c:idx val="1"/>
          <c:order val="1"/>
          <c:tx>
            <c:strRef>
              <c:f>chart!$C$2</c:f>
              <c:strCache>
                <c:ptCount val="1"/>
                <c:pt idx="0">
                  <c:v>Killed &amp; Seriously injured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A$3:$A$12</c:f>
              <c:strCache>
                <c:ptCount val="10"/>
                <c:pt idx="0">
                  <c:v>0 - 4</c:v>
                </c:pt>
                <c:pt idx="1">
                  <c:v>5  - 11</c:v>
                </c:pt>
                <c:pt idx="2">
                  <c:v>12 - 15</c:v>
                </c:pt>
                <c:pt idx="3">
                  <c:v>16 - 22</c:v>
                </c:pt>
                <c:pt idx="4">
                  <c:v>23 - 29</c:v>
                </c:pt>
                <c:pt idx="5">
                  <c:v>30 - 39</c:v>
                </c:pt>
                <c:pt idx="6">
                  <c:v>40 - 49</c:v>
                </c:pt>
                <c:pt idx="7">
                  <c:v>50 - 59</c:v>
                </c:pt>
                <c:pt idx="8">
                  <c:v>60 - 69</c:v>
                </c:pt>
                <c:pt idx="9">
                  <c:v>70+</c:v>
                </c:pt>
              </c:strCache>
            </c:strRef>
          </c:cat>
          <c:val>
            <c:numRef>
              <c:f>chart!$C$3:$C$12</c:f>
              <c:numCache>
                <c:formatCode>General</c:formatCode>
                <c:ptCount val="10"/>
                <c:pt idx="0">
                  <c:v>0.19</c:v>
                </c:pt>
                <c:pt idx="1">
                  <c:v>0.46</c:v>
                </c:pt>
                <c:pt idx="2">
                  <c:v>0.51</c:v>
                </c:pt>
                <c:pt idx="3">
                  <c:v>0.23</c:v>
                </c:pt>
                <c:pt idx="4">
                  <c:v>0.16</c:v>
                </c:pt>
                <c:pt idx="5">
                  <c:v>0.11</c:v>
                </c:pt>
                <c:pt idx="6">
                  <c:v>0.1</c:v>
                </c:pt>
                <c:pt idx="7">
                  <c:v>0.11</c:v>
                </c:pt>
                <c:pt idx="8">
                  <c:v>0.13</c:v>
                </c:pt>
                <c:pt idx="9">
                  <c:v>0.28</c:v>
                </c:pt>
              </c:numCache>
            </c:numRef>
          </c:val>
        </c:ser>
        <c:ser>
          <c:idx val="2"/>
          <c:order val="2"/>
          <c:tx>
            <c:strRef>
              <c:f>chart!$D$2</c:f>
              <c:strCache>
                <c:ptCount val="1"/>
                <c:pt idx="0">
                  <c:v>All Severities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A$3:$A$12</c:f>
              <c:strCache>
                <c:ptCount val="10"/>
                <c:pt idx="0">
                  <c:v>0 - 4</c:v>
                </c:pt>
                <c:pt idx="1">
                  <c:v>5  - 11</c:v>
                </c:pt>
                <c:pt idx="2">
                  <c:v>12 - 15</c:v>
                </c:pt>
                <c:pt idx="3">
                  <c:v>16 - 22</c:v>
                </c:pt>
                <c:pt idx="4">
                  <c:v>23 - 29</c:v>
                </c:pt>
                <c:pt idx="5">
                  <c:v>30 - 39</c:v>
                </c:pt>
                <c:pt idx="6">
                  <c:v>40 - 49</c:v>
                </c:pt>
                <c:pt idx="7">
                  <c:v>50 - 59</c:v>
                </c:pt>
                <c:pt idx="8">
                  <c:v>60 - 69</c:v>
                </c:pt>
                <c:pt idx="9">
                  <c:v>70+</c:v>
                </c:pt>
              </c:strCache>
            </c:strRef>
          </c:cat>
          <c:val>
            <c:numRef>
              <c:f>chart!$D$3:$D$12</c:f>
              <c:numCache>
                <c:formatCode>General</c:formatCode>
                <c:ptCount val="10"/>
                <c:pt idx="0">
                  <c:v>0.62</c:v>
                </c:pt>
                <c:pt idx="1">
                  <c:v>1.89</c:v>
                </c:pt>
                <c:pt idx="2">
                  <c:v>2.02</c:v>
                </c:pt>
                <c:pt idx="3">
                  <c:v>1.02</c:v>
                </c:pt>
                <c:pt idx="4">
                  <c:v>0.63</c:v>
                </c:pt>
                <c:pt idx="5">
                  <c:v>0.45</c:v>
                </c:pt>
                <c:pt idx="6">
                  <c:v>0.35</c:v>
                </c:pt>
                <c:pt idx="7">
                  <c:v>0.33</c:v>
                </c:pt>
                <c:pt idx="8">
                  <c:v>0.38</c:v>
                </c:pt>
                <c:pt idx="9">
                  <c:v>0.61</c:v>
                </c:pt>
              </c:numCache>
            </c:numRef>
          </c:val>
        </c:ser>
        <c:gapWidth val="150"/>
        <c:overlap val="0"/>
        <c:axId val="90288684"/>
        <c:axId val="62611216"/>
      </c:barChart>
      <c:catAx>
        <c:axId val="902886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Times New Roman"/>
                  </a:rPr>
                  <a:t>Age</a:t>
                </a:r>
              </a:p>
            </c:rich>
          </c:tx>
          <c:layout>
            <c:manualLayout>
              <c:xMode val="edge"/>
              <c:yMode val="edge"/>
              <c:x val="0.895610255535173"/>
              <c:y val="0.882720403022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2611216"/>
        <c:crossesAt val="0"/>
        <c:auto val="1"/>
        <c:lblAlgn val="ctr"/>
        <c:lblOffset val="100"/>
        <c:noMultiLvlLbl val="0"/>
      </c:catAx>
      <c:valAx>
        <c:axId val="62611216"/>
        <c:scaling>
          <c:orientation val="minMax"/>
          <c:max val="3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Rates per
thousand population</a:t>
                </a:r>
              </a:p>
            </c:rich>
          </c:tx>
          <c:layout>
            <c:manualLayout>
              <c:xMode val="edge"/>
              <c:yMode val="edge"/>
              <c:x val="0.0794334712682906"/>
              <c:y val="0.059345088161209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0288684"/>
        <c:crossesAt val="1"/>
        <c:crossBetween val="midCat"/>
        <c:majorUnit val="1"/>
        <c:minorUnit val="0.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9935156349985"/>
          <c:y val="0.0878589420654912"/>
          <c:w val="0.200162109125037"/>
          <c:h val="0.26659949622166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700" spc="-1" strike="noStrike">
                <a:solidFill>
                  <a:srgbClr val="000000"/>
                </a:solidFill>
                <a:latin typeface="Times New Roman"/>
              </a:rPr>
              <a:t>Ca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8108869075551"/>
          <c:y val="0.126374410966729"/>
          <c:w val="0.819035024103067"/>
          <c:h val="0.8245989813889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!$H$2</c:f>
              <c:strCache>
                <c:ptCount val="1"/>
                <c:pt idx="0">
                  <c:v>Kille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G$3:$G$12</c:f>
              <c:strCache>
                <c:ptCount val="10"/>
                <c:pt idx="0">
                  <c:v>0  - 4</c:v>
                </c:pt>
                <c:pt idx="1">
                  <c:v>5  - 11</c:v>
                </c:pt>
                <c:pt idx="2">
                  <c:v>12 - 15</c:v>
                </c:pt>
                <c:pt idx="3">
                  <c:v>16 - 22</c:v>
                </c:pt>
                <c:pt idx="4">
                  <c:v>23 - 29</c:v>
                </c:pt>
                <c:pt idx="5">
                  <c:v>30 - 39</c:v>
                </c:pt>
                <c:pt idx="6">
                  <c:v>40 - 49</c:v>
                </c:pt>
                <c:pt idx="7">
                  <c:v>50 - 59</c:v>
                </c:pt>
                <c:pt idx="8">
                  <c:v>60 - 69</c:v>
                </c:pt>
                <c:pt idx="9">
                  <c:v>70+</c:v>
                </c:pt>
              </c:strCache>
            </c:strRef>
          </c:cat>
          <c:val>
            <c:numRef>
              <c:f>chart!$H$3:$H$12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.01</c:v>
                </c:pt>
                <c:pt idx="3">
                  <c:v>0.11</c:v>
                </c:pt>
                <c:pt idx="4">
                  <c:v>0.06</c:v>
                </c:pt>
                <c:pt idx="5">
                  <c:v>0.03</c:v>
                </c:pt>
                <c:pt idx="6">
                  <c:v>0.03</c:v>
                </c:pt>
                <c:pt idx="7">
                  <c:v>0.03</c:v>
                </c:pt>
                <c:pt idx="8">
                  <c:v>0.03</c:v>
                </c:pt>
                <c:pt idx="9">
                  <c:v>0.04</c:v>
                </c:pt>
              </c:numCache>
            </c:numRef>
          </c:val>
        </c:ser>
        <c:ser>
          <c:idx val="1"/>
          <c:order val="1"/>
          <c:tx>
            <c:strRef>
              <c:f>chart!$I$2</c:f>
              <c:strCache>
                <c:ptCount val="1"/>
                <c:pt idx="0">
                  <c:v>Killed &amp; Seriously injured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G$3:$G$12</c:f>
              <c:strCache>
                <c:ptCount val="10"/>
                <c:pt idx="0">
                  <c:v>0  - 4</c:v>
                </c:pt>
                <c:pt idx="1">
                  <c:v>5  - 11</c:v>
                </c:pt>
                <c:pt idx="2">
                  <c:v>12 - 15</c:v>
                </c:pt>
                <c:pt idx="3">
                  <c:v>16 - 22</c:v>
                </c:pt>
                <c:pt idx="4">
                  <c:v>23 - 29</c:v>
                </c:pt>
                <c:pt idx="5">
                  <c:v>30 - 39</c:v>
                </c:pt>
                <c:pt idx="6">
                  <c:v>40 - 49</c:v>
                </c:pt>
                <c:pt idx="7">
                  <c:v>50 - 59</c:v>
                </c:pt>
                <c:pt idx="8">
                  <c:v>60 - 69</c:v>
                </c:pt>
                <c:pt idx="9">
                  <c:v>70+</c:v>
                </c:pt>
              </c:strCache>
            </c:strRef>
          </c:cat>
          <c:val>
            <c:numRef>
              <c:f>chart!$I$3:$I$12</c:f>
              <c:numCache>
                <c:formatCode>General</c:formatCode>
                <c:ptCount val="10"/>
                <c:pt idx="0">
                  <c:v>0.08</c:v>
                </c:pt>
                <c:pt idx="1">
                  <c:v>0.09</c:v>
                </c:pt>
                <c:pt idx="2">
                  <c:v>0.21</c:v>
                </c:pt>
                <c:pt idx="3">
                  <c:v>1.12</c:v>
                </c:pt>
                <c:pt idx="4">
                  <c:v>0.66</c:v>
                </c:pt>
                <c:pt idx="5">
                  <c:v>0.44</c:v>
                </c:pt>
                <c:pt idx="6">
                  <c:v>0.35</c:v>
                </c:pt>
                <c:pt idx="7">
                  <c:v>0.33</c:v>
                </c:pt>
                <c:pt idx="8">
                  <c:v>0.27</c:v>
                </c:pt>
                <c:pt idx="9">
                  <c:v>0.29</c:v>
                </c:pt>
              </c:numCache>
            </c:numRef>
          </c:val>
        </c:ser>
        <c:ser>
          <c:idx val="2"/>
          <c:order val="2"/>
          <c:tx>
            <c:strRef>
              <c:f>chart!$J$2</c:f>
              <c:strCache>
                <c:ptCount val="1"/>
                <c:pt idx="0">
                  <c:v>All Severities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G$3:$G$12</c:f>
              <c:strCache>
                <c:ptCount val="10"/>
                <c:pt idx="0">
                  <c:v>0  - 4</c:v>
                </c:pt>
                <c:pt idx="1">
                  <c:v>5  - 11</c:v>
                </c:pt>
                <c:pt idx="2">
                  <c:v>12 - 15</c:v>
                </c:pt>
                <c:pt idx="3">
                  <c:v>16 - 22</c:v>
                </c:pt>
                <c:pt idx="4">
                  <c:v>23 - 29</c:v>
                </c:pt>
                <c:pt idx="5">
                  <c:v>30 - 39</c:v>
                </c:pt>
                <c:pt idx="6">
                  <c:v>40 - 49</c:v>
                </c:pt>
                <c:pt idx="7">
                  <c:v>50 - 59</c:v>
                </c:pt>
                <c:pt idx="8">
                  <c:v>60 - 69</c:v>
                </c:pt>
                <c:pt idx="9">
                  <c:v>70+</c:v>
                </c:pt>
              </c:strCache>
            </c:strRef>
          </c:cat>
          <c:val>
            <c:numRef>
              <c:f>chart!$J$3:$J$12</c:f>
              <c:numCache>
                <c:formatCode>General</c:formatCode>
                <c:ptCount val="10"/>
                <c:pt idx="0">
                  <c:v>0.73</c:v>
                </c:pt>
                <c:pt idx="1">
                  <c:v>1</c:v>
                </c:pt>
                <c:pt idx="2">
                  <c:v>1.32</c:v>
                </c:pt>
                <c:pt idx="3">
                  <c:v>6.27</c:v>
                </c:pt>
                <c:pt idx="4">
                  <c:v>4.52</c:v>
                </c:pt>
                <c:pt idx="5">
                  <c:v>3.29</c:v>
                </c:pt>
                <c:pt idx="6">
                  <c:v>2.46</c:v>
                </c:pt>
                <c:pt idx="7">
                  <c:v>1.94</c:v>
                </c:pt>
                <c:pt idx="8">
                  <c:v>1.41</c:v>
                </c:pt>
                <c:pt idx="9">
                  <c:v>1.08</c:v>
                </c:pt>
              </c:numCache>
            </c:numRef>
          </c:val>
        </c:ser>
        <c:gapWidth val="150"/>
        <c:overlap val="0"/>
        <c:axId val="96262692"/>
        <c:axId val="87531398"/>
      </c:barChart>
      <c:catAx>
        <c:axId val="962626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Times New Roman"/>
                  </a:rPr>
                  <a:t>Age</a:t>
                </a:r>
              </a:p>
            </c:rich>
          </c:tx>
          <c:layout>
            <c:manualLayout>
              <c:xMode val="edge"/>
              <c:yMode val="edge"/>
              <c:x val="0.89415980546905"/>
              <c:y val="0.9327431100956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7531398"/>
        <c:crossesAt val="0"/>
        <c:auto val="1"/>
        <c:lblAlgn val="ctr"/>
        <c:lblOffset val="100"/>
        <c:noMultiLvlLbl val="0"/>
      </c:catAx>
      <c:valAx>
        <c:axId val="875313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Rates per
thousand population</a:t>
                </a:r>
              </a:p>
            </c:rich>
          </c:tx>
          <c:layout>
            <c:manualLayout>
              <c:xMode val="edge"/>
              <c:yMode val="edge"/>
              <c:x val="0.111727315387569"/>
              <c:y val="0.077300204674187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626269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4790751247814"/>
          <c:y val="0.243038697700985"/>
          <c:w val="0.213685422976835"/>
          <c:h val="0.085629968108905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"/>
              </a:rPr>
              <a:t>Pedal Cyc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3028454417474"/>
          <c:y val="0.23174258857556"/>
          <c:w val="0.9061473486626"/>
          <c:h val="0.522957339117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hart (2)'!$B$2</c:f>
              <c:strCache>
                <c:ptCount val="1"/>
                <c:pt idx="0">
                  <c:v>Kille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(2)'!$A$3:$A$12</c:f>
              <c:strCache>
                <c:ptCount val="10"/>
                <c:pt idx="0">
                  <c:v>0 - 4</c:v>
                </c:pt>
                <c:pt idx="1">
                  <c:v>5  - 11</c:v>
                </c:pt>
                <c:pt idx="2">
                  <c:v>12 - 15</c:v>
                </c:pt>
                <c:pt idx="3">
                  <c:v>16 - 22</c:v>
                </c:pt>
                <c:pt idx="4">
                  <c:v>23 - 29</c:v>
                </c:pt>
                <c:pt idx="5">
                  <c:v>30 - 39</c:v>
                </c:pt>
                <c:pt idx="6">
                  <c:v>40 - 49</c:v>
                </c:pt>
                <c:pt idx="7">
                  <c:v>50 - 59</c:v>
                </c:pt>
                <c:pt idx="8">
                  <c:v>60 - 69</c:v>
                </c:pt>
                <c:pt idx="9">
                  <c:v>70+</c:v>
                </c:pt>
              </c:strCache>
            </c:strRef>
          </c:cat>
          <c:val>
            <c:numRef>
              <c:f>'chart (2)'!$B$3:$B$12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'chart (2)'!$C$2</c:f>
              <c:strCache>
                <c:ptCount val="1"/>
                <c:pt idx="0">
                  <c:v>Killed &amp; Seriously injured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(2)'!$A$3:$A$12</c:f>
              <c:strCache>
                <c:ptCount val="10"/>
                <c:pt idx="0">
                  <c:v>0 - 4</c:v>
                </c:pt>
                <c:pt idx="1">
                  <c:v>5  - 11</c:v>
                </c:pt>
                <c:pt idx="2">
                  <c:v>12 - 15</c:v>
                </c:pt>
                <c:pt idx="3">
                  <c:v>16 - 22</c:v>
                </c:pt>
                <c:pt idx="4">
                  <c:v>23 - 29</c:v>
                </c:pt>
                <c:pt idx="5">
                  <c:v>30 - 39</c:v>
                </c:pt>
                <c:pt idx="6">
                  <c:v>40 - 49</c:v>
                </c:pt>
                <c:pt idx="7">
                  <c:v>50 - 59</c:v>
                </c:pt>
                <c:pt idx="8">
                  <c:v>60 - 69</c:v>
                </c:pt>
                <c:pt idx="9">
                  <c:v>70+</c:v>
                </c:pt>
              </c:strCache>
            </c:strRef>
          </c:cat>
          <c:val>
            <c:numRef>
              <c:f>'chart (2)'!$C$3:$C$12</c:f>
              <c:numCache>
                <c:formatCode>General</c:formatCode>
                <c:ptCount val="10"/>
                <c:pt idx="0">
                  <c:v>0.01</c:v>
                </c:pt>
                <c:pt idx="1">
                  <c:v>0.08</c:v>
                </c:pt>
                <c:pt idx="2">
                  <c:v>0.09</c:v>
                </c:pt>
                <c:pt idx="3">
                  <c:v>0.04</c:v>
                </c:pt>
                <c:pt idx="4">
                  <c:v>0.04</c:v>
                </c:pt>
                <c:pt idx="5">
                  <c:v>0.04</c:v>
                </c:pt>
                <c:pt idx="6">
                  <c:v>0.03</c:v>
                </c:pt>
                <c:pt idx="7">
                  <c:v>0.03</c:v>
                </c:pt>
                <c:pt idx="8">
                  <c:v>0.01</c:v>
                </c:pt>
                <c:pt idx="9">
                  <c:v>0.01</c:v>
                </c:pt>
              </c:numCache>
            </c:numRef>
          </c:val>
        </c:ser>
        <c:ser>
          <c:idx val="2"/>
          <c:order val="2"/>
          <c:tx>
            <c:strRef>
              <c:f>'chart (2)'!$D$2</c:f>
              <c:strCache>
                <c:ptCount val="1"/>
                <c:pt idx="0">
                  <c:v>All Severities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(2)'!$A$3:$A$12</c:f>
              <c:strCache>
                <c:ptCount val="10"/>
                <c:pt idx="0">
                  <c:v>0 - 4</c:v>
                </c:pt>
                <c:pt idx="1">
                  <c:v>5  - 11</c:v>
                </c:pt>
                <c:pt idx="2">
                  <c:v>12 - 15</c:v>
                </c:pt>
                <c:pt idx="3">
                  <c:v>16 - 22</c:v>
                </c:pt>
                <c:pt idx="4">
                  <c:v>23 - 29</c:v>
                </c:pt>
                <c:pt idx="5">
                  <c:v>30 - 39</c:v>
                </c:pt>
                <c:pt idx="6">
                  <c:v>40 - 49</c:v>
                </c:pt>
                <c:pt idx="7">
                  <c:v>50 - 59</c:v>
                </c:pt>
                <c:pt idx="8">
                  <c:v>60 - 69</c:v>
                </c:pt>
                <c:pt idx="9">
                  <c:v>70+</c:v>
                </c:pt>
              </c:strCache>
            </c:strRef>
          </c:cat>
          <c:val>
            <c:numRef>
              <c:f>'chart (2)'!$D$3:$D$12</c:f>
              <c:numCache>
                <c:formatCode>General</c:formatCode>
                <c:ptCount val="10"/>
                <c:pt idx="0">
                  <c:v>0.03</c:v>
                </c:pt>
                <c:pt idx="1">
                  <c:v>0.45</c:v>
                </c:pt>
                <c:pt idx="2">
                  <c:v>0.52</c:v>
                </c:pt>
                <c:pt idx="3">
                  <c:v>0.26</c:v>
                </c:pt>
                <c:pt idx="4">
                  <c:v>0.28</c:v>
                </c:pt>
                <c:pt idx="5">
                  <c:v>0.22</c:v>
                </c:pt>
                <c:pt idx="6">
                  <c:v>0.15</c:v>
                </c:pt>
                <c:pt idx="7">
                  <c:v>0.08</c:v>
                </c:pt>
                <c:pt idx="8">
                  <c:v>0.05</c:v>
                </c:pt>
                <c:pt idx="9">
                  <c:v>0.02</c:v>
                </c:pt>
              </c:numCache>
            </c:numRef>
          </c:val>
        </c:ser>
        <c:gapWidth val="150"/>
        <c:overlap val="0"/>
        <c:axId val="27046813"/>
        <c:axId val="7692116"/>
      </c:barChart>
      <c:catAx>
        <c:axId val="270468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Times New Roman"/>
                  </a:rPr>
                  <a:t>Age</a:t>
                </a:r>
              </a:p>
            </c:rich>
          </c:tx>
          <c:layout>
            <c:manualLayout>
              <c:xMode val="edge"/>
              <c:yMode val="edge"/>
              <c:x val="0.91570325498059"/>
              <c:y val="0.6910701373825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692116"/>
        <c:crossesAt val="0"/>
        <c:auto val="1"/>
        <c:lblAlgn val="ctr"/>
        <c:lblOffset val="100"/>
        <c:noMultiLvlLbl val="0"/>
      </c:catAx>
      <c:valAx>
        <c:axId val="7692116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Times New Roman"/>
                  </a:rPr>
                  <a:t>Rates per thousand population</a:t>
                </a:r>
              </a:p>
            </c:rich>
          </c:tx>
          <c:layout>
            <c:manualLayout>
              <c:xMode val="edge"/>
              <c:yMode val="edge"/>
              <c:x val="0.0623266925472463"/>
              <c:y val="0.154374548083876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7046813"/>
        <c:crossesAt val="1"/>
        <c:crossBetween val="midCat"/>
        <c:majorUnit val="0.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6690840834435"/>
          <c:y val="0.0460954446854664"/>
          <c:w val="0.219743185017704"/>
          <c:h val="0.29338394793926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"/>
              </a:rPr>
              <a:t>Motor Cyc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3028454417474"/>
          <c:y val="0.152461966301325"/>
          <c:w val="0.905678085405913"/>
          <c:h val="0.4873221004416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hart (2)'!$H$2</c:f>
              <c:strCache>
                <c:ptCount val="1"/>
                <c:pt idx="0">
                  <c:v>Kille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(2)'!$G$3:$G$12</c:f>
              <c:strCache>
                <c:ptCount val="10"/>
                <c:pt idx="0">
                  <c:v>0  - 4</c:v>
                </c:pt>
                <c:pt idx="1">
                  <c:v>5  - 11</c:v>
                </c:pt>
                <c:pt idx="2">
                  <c:v>12 - 15</c:v>
                </c:pt>
                <c:pt idx="3">
                  <c:v>16 - 22</c:v>
                </c:pt>
                <c:pt idx="4">
                  <c:v>23 - 29</c:v>
                </c:pt>
                <c:pt idx="5">
                  <c:v>30 - 39</c:v>
                </c:pt>
                <c:pt idx="6">
                  <c:v>40 - 49</c:v>
                </c:pt>
                <c:pt idx="7">
                  <c:v>50 - 59</c:v>
                </c:pt>
                <c:pt idx="8">
                  <c:v>60 - 69</c:v>
                </c:pt>
                <c:pt idx="9">
                  <c:v>70+</c:v>
                </c:pt>
              </c:strCache>
            </c:strRef>
          </c:cat>
          <c:val>
            <c:numRef>
              <c:f>'chart (2)'!$H$3:$H$12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1</c:v>
                </c:pt>
                <c:pt idx="4">
                  <c:v>0.02</c:v>
                </c:pt>
                <c:pt idx="5">
                  <c:v>0.02</c:v>
                </c:pt>
                <c:pt idx="6">
                  <c:v>0.0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'chart (2)'!$I$2</c:f>
              <c:strCache>
                <c:ptCount val="1"/>
                <c:pt idx="0">
                  <c:v>Killed &amp; Seriou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(2)'!$G$3:$G$12</c:f>
              <c:strCache>
                <c:ptCount val="10"/>
                <c:pt idx="0">
                  <c:v>0  - 4</c:v>
                </c:pt>
                <c:pt idx="1">
                  <c:v>5  - 11</c:v>
                </c:pt>
                <c:pt idx="2">
                  <c:v>12 - 15</c:v>
                </c:pt>
                <c:pt idx="3">
                  <c:v>16 - 22</c:v>
                </c:pt>
                <c:pt idx="4">
                  <c:v>23 - 29</c:v>
                </c:pt>
                <c:pt idx="5">
                  <c:v>30 - 39</c:v>
                </c:pt>
                <c:pt idx="6">
                  <c:v>40 - 49</c:v>
                </c:pt>
                <c:pt idx="7">
                  <c:v>50 - 59</c:v>
                </c:pt>
                <c:pt idx="8">
                  <c:v>60 - 69</c:v>
                </c:pt>
                <c:pt idx="9">
                  <c:v>70+</c:v>
                </c:pt>
              </c:strCache>
            </c:strRef>
          </c:cat>
          <c:val>
            <c:numRef>
              <c:f>'chart (2)'!$I$3:$I$12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.02</c:v>
                </c:pt>
                <c:pt idx="3">
                  <c:v>0.15</c:v>
                </c:pt>
                <c:pt idx="4">
                  <c:v>0.2</c:v>
                </c:pt>
                <c:pt idx="5">
                  <c:v>0.21</c:v>
                </c:pt>
                <c:pt idx="6">
                  <c:v>0.11</c:v>
                </c:pt>
                <c:pt idx="7">
                  <c:v>0.04</c:v>
                </c:pt>
                <c:pt idx="8">
                  <c:v>0.02</c:v>
                </c:pt>
                <c:pt idx="9">
                  <c:v>0</c:v>
                </c:pt>
              </c:numCache>
            </c:numRef>
          </c:val>
        </c:ser>
        <c:ser>
          <c:idx val="2"/>
          <c:order val="2"/>
          <c:tx>
            <c:strRef>
              <c:f>'chart (2)'!$J$2</c:f>
              <c:strCache>
                <c:ptCount val="1"/>
                <c:pt idx="0">
                  <c:v>All Severities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(2)'!$G$3:$G$12</c:f>
              <c:strCache>
                <c:ptCount val="10"/>
                <c:pt idx="0">
                  <c:v>0  - 4</c:v>
                </c:pt>
                <c:pt idx="1">
                  <c:v>5  - 11</c:v>
                </c:pt>
                <c:pt idx="2">
                  <c:v>12 - 15</c:v>
                </c:pt>
                <c:pt idx="3">
                  <c:v>16 - 22</c:v>
                </c:pt>
                <c:pt idx="4">
                  <c:v>23 - 29</c:v>
                </c:pt>
                <c:pt idx="5">
                  <c:v>30 - 39</c:v>
                </c:pt>
                <c:pt idx="6">
                  <c:v>40 - 49</c:v>
                </c:pt>
                <c:pt idx="7">
                  <c:v>50 - 59</c:v>
                </c:pt>
                <c:pt idx="8">
                  <c:v>60 - 69</c:v>
                </c:pt>
                <c:pt idx="9">
                  <c:v>70+</c:v>
                </c:pt>
              </c:strCache>
            </c:strRef>
          </c:cat>
          <c:val>
            <c:numRef>
              <c:f>'chart (2)'!$J$3:$J$12</c:f>
              <c:numCache>
                <c:formatCode>General</c:formatCode>
                <c:ptCount val="10"/>
                <c:pt idx="0">
                  <c:v>0</c:v>
                </c:pt>
                <c:pt idx="1">
                  <c:v>0.01</c:v>
                </c:pt>
                <c:pt idx="2">
                  <c:v>0.06</c:v>
                </c:pt>
                <c:pt idx="3">
                  <c:v>0.49</c:v>
                </c:pt>
                <c:pt idx="4">
                  <c:v>0.48</c:v>
                </c:pt>
                <c:pt idx="5">
                  <c:v>0.48</c:v>
                </c:pt>
                <c:pt idx="6">
                  <c:v>0.24</c:v>
                </c:pt>
                <c:pt idx="7">
                  <c:v>0.1</c:v>
                </c:pt>
                <c:pt idx="8">
                  <c:v>0.03</c:v>
                </c:pt>
                <c:pt idx="9">
                  <c:v>0.01</c:v>
                </c:pt>
              </c:numCache>
            </c:numRef>
          </c:val>
        </c:ser>
        <c:gapWidth val="150"/>
        <c:overlap val="0"/>
        <c:axId val="53274794"/>
        <c:axId val="69663969"/>
      </c:barChart>
      <c:catAx>
        <c:axId val="532747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Times New Roman"/>
                  </a:rPr>
                  <a:t>Age</a:t>
                </a:r>
              </a:p>
            </c:rich>
          </c:tx>
          <c:layout>
            <c:manualLayout>
              <c:xMode val="edge"/>
              <c:yMode val="edge"/>
              <c:x val="0.913484919585342"/>
              <c:y val="0.5949615573368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9663969"/>
        <c:crossesAt val="0"/>
        <c:auto val="1"/>
        <c:lblAlgn val="ctr"/>
        <c:lblOffset val="100"/>
        <c:noMultiLvlLbl val="0"/>
      </c:catAx>
      <c:valAx>
        <c:axId val="69663969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Rates per thousand population</a:t>
                </a:r>
              </a:p>
            </c:rich>
          </c:tx>
          <c:layout>
            <c:manualLayout>
              <c:xMode val="edge"/>
              <c:yMode val="edge"/>
              <c:x val="0.0459451388592637"/>
              <c:y val="0.0945525928349419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3274794"/>
        <c:crossesAt val="1"/>
        <c:crossBetween val="midCat"/>
        <c:majorUnit val="0.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"/>
              </a:rPr>
              <a:t>Bus/Coa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6592295550531"/>
          <c:y val="0.160006687844842"/>
          <c:w val="0.900046926325669"/>
          <c:h val="0.4596221367664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hart (2)'!$M$2</c:f>
              <c:strCache>
                <c:ptCount val="1"/>
                <c:pt idx="0">
                  <c:v>Kille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(2)'!$L$3:$L$12</c:f>
              <c:strCache>
                <c:ptCount val="10"/>
                <c:pt idx="0">
                  <c:v>0  - 4</c:v>
                </c:pt>
                <c:pt idx="1">
                  <c:v>5  - 11</c:v>
                </c:pt>
                <c:pt idx="2">
                  <c:v>12 - 15</c:v>
                </c:pt>
                <c:pt idx="3">
                  <c:v>16 - 22</c:v>
                </c:pt>
                <c:pt idx="4">
                  <c:v>23 - 29</c:v>
                </c:pt>
                <c:pt idx="5">
                  <c:v>30 - 39</c:v>
                </c:pt>
                <c:pt idx="6">
                  <c:v>40 - 49</c:v>
                </c:pt>
                <c:pt idx="7">
                  <c:v>50 - 59</c:v>
                </c:pt>
                <c:pt idx="8">
                  <c:v>60 - 69</c:v>
                </c:pt>
                <c:pt idx="9">
                  <c:v>70+</c:v>
                </c:pt>
              </c:strCache>
            </c:strRef>
          </c:cat>
          <c:val>
            <c:numRef>
              <c:f>'chart (2)'!$M$3:$M$12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'chart (2)'!$N$2</c:f>
              <c:strCache>
                <c:ptCount val="1"/>
                <c:pt idx="0">
                  <c:v>Killed &amp; Seriou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(2)'!$L$3:$L$12</c:f>
              <c:strCache>
                <c:ptCount val="10"/>
                <c:pt idx="0">
                  <c:v>0  - 4</c:v>
                </c:pt>
                <c:pt idx="1">
                  <c:v>5  - 11</c:v>
                </c:pt>
                <c:pt idx="2">
                  <c:v>12 - 15</c:v>
                </c:pt>
                <c:pt idx="3">
                  <c:v>16 - 22</c:v>
                </c:pt>
                <c:pt idx="4">
                  <c:v>23 - 29</c:v>
                </c:pt>
                <c:pt idx="5">
                  <c:v>30 - 39</c:v>
                </c:pt>
                <c:pt idx="6">
                  <c:v>40 - 49</c:v>
                </c:pt>
                <c:pt idx="7">
                  <c:v>50 - 59</c:v>
                </c:pt>
                <c:pt idx="8">
                  <c:v>60 - 69</c:v>
                </c:pt>
                <c:pt idx="9">
                  <c:v>70+</c:v>
                </c:pt>
              </c:strCache>
            </c:strRef>
          </c:cat>
          <c:val>
            <c:numRef>
              <c:f>'chart (2)'!$N$3:$N$12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.01</c:v>
                </c:pt>
                <c:pt idx="3">
                  <c:v>0.01</c:v>
                </c:pt>
                <c:pt idx="4">
                  <c:v>0.01</c:v>
                </c:pt>
                <c:pt idx="5">
                  <c:v>0.01</c:v>
                </c:pt>
                <c:pt idx="6">
                  <c:v>0.01</c:v>
                </c:pt>
                <c:pt idx="7">
                  <c:v>0.01</c:v>
                </c:pt>
                <c:pt idx="8">
                  <c:v>0.03</c:v>
                </c:pt>
                <c:pt idx="9">
                  <c:v>0.05</c:v>
                </c:pt>
              </c:numCache>
            </c:numRef>
          </c:val>
        </c:ser>
        <c:ser>
          <c:idx val="2"/>
          <c:order val="2"/>
          <c:tx>
            <c:strRef>
              <c:f>'chart (2)'!$O$2</c:f>
              <c:strCache>
                <c:ptCount val="1"/>
                <c:pt idx="0">
                  <c:v>All Severities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(2)'!$L$3:$L$12</c:f>
              <c:strCache>
                <c:ptCount val="10"/>
                <c:pt idx="0">
                  <c:v>0  - 4</c:v>
                </c:pt>
                <c:pt idx="1">
                  <c:v>5  - 11</c:v>
                </c:pt>
                <c:pt idx="2">
                  <c:v>12 - 15</c:v>
                </c:pt>
                <c:pt idx="3">
                  <c:v>16 - 22</c:v>
                </c:pt>
                <c:pt idx="4">
                  <c:v>23 - 29</c:v>
                </c:pt>
                <c:pt idx="5">
                  <c:v>30 - 39</c:v>
                </c:pt>
                <c:pt idx="6">
                  <c:v>40 - 49</c:v>
                </c:pt>
                <c:pt idx="7">
                  <c:v>50 - 59</c:v>
                </c:pt>
                <c:pt idx="8">
                  <c:v>60 - 69</c:v>
                </c:pt>
                <c:pt idx="9">
                  <c:v>70+</c:v>
                </c:pt>
              </c:strCache>
            </c:strRef>
          </c:cat>
          <c:val>
            <c:numRef>
              <c:f>'chart (2)'!$O$3:$O$12</c:f>
              <c:numCache>
                <c:formatCode>General</c:formatCode>
                <c:ptCount val="10"/>
                <c:pt idx="0">
                  <c:v>0.12</c:v>
                </c:pt>
                <c:pt idx="1">
                  <c:v>0.12</c:v>
                </c:pt>
                <c:pt idx="2">
                  <c:v>0.2</c:v>
                </c:pt>
                <c:pt idx="3">
                  <c:v>0.15</c:v>
                </c:pt>
                <c:pt idx="4">
                  <c:v>0.11</c:v>
                </c:pt>
                <c:pt idx="5">
                  <c:v>0.14</c:v>
                </c:pt>
                <c:pt idx="6">
                  <c:v>0.13</c:v>
                </c:pt>
                <c:pt idx="7">
                  <c:v>0.16</c:v>
                </c:pt>
                <c:pt idx="8">
                  <c:v>0.24</c:v>
                </c:pt>
                <c:pt idx="9">
                  <c:v>0.36</c:v>
                </c:pt>
              </c:numCache>
            </c:numRef>
          </c:val>
        </c:ser>
        <c:gapWidth val="150"/>
        <c:overlap val="0"/>
        <c:axId val="63622209"/>
        <c:axId val="67300773"/>
      </c:barChart>
      <c:catAx>
        <c:axId val="636222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Times New Roman"/>
                  </a:rPr>
                  <a:t>Age</a:t>
                </a:r>
              </a:p>
            </c:rich>
          </c:tx>
          <c:layout>
            <c:manualLayout>
              <c:xMode val="edge"/>
              <c:yMode val="edge"/>
              <c:x val="0.914722068171153"/>
              <c:y val="0.5739842835646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7300773"/>
        <c:crossesAt val="0"/>
        <c:auto val="1"/>
        <c:lblAlgn val="ctr"/>
        <c:lblOffset val="100"/>
        <c:noMultiLvlLbl val="0"/>
      </c:catAx>
      <c:valAx>
        <c:axId val="67300773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Rates per thousand population</a:t>
                </a:r>
              </a:p>
            </c:rich>
          </c:tx>
          <c:layout>
            <c:manualLayout>
              <c:xMode val="edge"/>
              <c:yMode val="edge"/>
              <c:x val="0.0579326820528135"/>
              <c:y val="0.11787326534024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3622209"/>
        <c:crossesAt val="1"/>
        <c:crossBetween val="midCat"/>
        <c:majorUnit val="0.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"/>
              </a:rPr>
              <a:t>Light Good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2903886352971"/>
          <c:y val="0.295064183691918"/>
          <c:w val="0.891216245040741"/>
          <c:h val="0.4910504429578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hart (2)'!$R$2</c:f>
              <c:strCache>
                <c:ptCount val="1"/>
                <c:pt idx="0">
                  <c:v>Kille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(2)'!$Q$3:$Q$12</c:f>
              <c:strCache>
                <c:ptCount val="10"/>
                <c:pt idx="0">
                  <c:v>0  - 4</c:v>
                </c:pt>
                <c:pt idx="1">
                  <c:v>5  - 11</c:v>
                </c:pt>
                <c:pt idx="2">
                  <c:v>12 - 15</c:v>
                </c:pt>
                <c:pt idx="3">
                  <c:v>16 - 22</c:v>
                </c:pt>
                <c:pt idx="4">
                  <c:v>23 - 29</c:v>
                </c:pt>
                <c:pt idx="5">
                  <c:v>30 - 39</c:v>
                </c:pt>
                <c:pt idx="6">
                  <c:v>40 - 49</c:v>
                </c:pt>
                <c:pt idx="7">
                  <c:v>50 - 59</c:v>
                </c:pt>
                <c:pt idx="8">
                  <c:v>60 - 69</c:v>
                </c:pt>
                <c:pt idx="9">
                  <c:v>70+</c:v>
                </c:pt>
              </c:strCache>
            </c:strRef>
          </c:cat>
          <c:val>
            <c:numRef>
              <c:f>'chart (2)'!$R$3:$R$12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'chart (2)'!$S$2</c:f>
              <c:strCache>
                <c:ptCount val="1"/>
                <c:pt idx="0">
                  <c:v>Killed &amp; Seriou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(2)'!$Q$3:$Q$12</c:f>
              <c:strCache>
                <c:ptCount val="10"/>
                <c:pt idx="0">
                  <c:v>0  - 4</c:v>
                </c:pt>
                <c:pt idx="1">
                  <c:v>5  - 11</c:v>
                </c:pt>
                <c:pt idx="2">
                  <c:v>12 - 15</c:v>
                </c:pt>
                <c:pt idx="3">
                  <c:v>16 - 22</c:v>
                </c:pt>
                <c:pt idx="4">
                  <c:v>23 - 29</c:v>
                </c:pt>
                <c:pt idx="5">
                  <c:v>30 - 39</c:v>
                </c:pt>
                <c:pt idx="6">
                  <c:v>40 - 49</c:v>
                </c:pt>
                <c:pt idx="7">
                  <c:v>50 - 59</c:v>
                </c:pt>
                <c:pt idx="8">
                  <c:v>60 - 69</c:v>
                </c:pt>
                <c:pt idx="9">
                  <c:v>70+</c:v>
                </c:pt>
              </c:strCache>
            </c:strRef>
          </c:cat>
          <c:val>
            <c:numRef>
              <c:f>'chart (2)'!$S$3:$S$12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.01</c:v>
                </c:pt>
                <c:pt idx="3">
                  <c:v>0.03</c:v>
                </c:pt>
                <c:pt idx="4">
                  <c:v>0.03</c:v>
                </c:pt>
                <c:pt idx="5">
                  <c:v>0.03</c:v>
                </c:pt>
                <c:pt idx="6">
                  <c:v>0.02</c:v>
                </c:pt>
                <c:pt idx="7">
                  <c:v>0.02</c:v>
                </c:pt>
                <c:pt idx="8">
                  <c:v>0.01</c:v>
                </c:pt>
                <c:pt idx="9">
                  <c:v>0</c:v>
                </c:pt>
              </c:numCache>
            </c:numRef>
          </c:val>
        </c:ser>
        <c:ser>
          <c:idx val="2"/>
          <c:order val="2"/>
          <c:tx>
            <c:strRef>
              <c:f>'chart (2)'!$T$2</c:f>
              <c:strCache>
                <c:ptCount val="1"/>
                <c:pt idx="0">
                  <c:v>All Severities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(2)'!$Q$3:$Q$12</c:f>
              <c:strCache>
                <c:ptCount val="10"/>
                <c:pt idx="0">
                  <c:v>0  - 4</c:v>
                </c:pt>
                <c:pt idx="1">
                  <c:v>5  - 11</c:v>
                </c:pt>
                <c:pt idx="2">
                  <c:v>12 - 15</c:v>
                </c:pt>
                <c:pt idx="3">
                  <c:v>16 - 22</c:v>
                </c:pt>
                <c:pt idx="4">
                  <c:v>23 - 29</c:v>
                </c:pt>
                <c:pt idx="5">
                  <c:v>30 - 39</c:v>
                </c:pt>
                <c:pt idx="6">
                  <c:v>40 - 49</c:v>
                </c:pt>
                <c:pt idx="7">
                  <c:v>50 - 59</c:v>
                </c:pt>
                <c:pt idx="8">
                  <c:v>60 - 69</c:v>
                </c:pt>
                <c:pt idx="9">
                  <c:v>70+</c:v>
                </c:pt>
              </c:strCache>
            </c:strRef>
          </c:cat>
          <c:val>
            <c:numRef>
              <c:f>'chart (2)'!$T$3:$T$12</c:f>
              <c:numCache>
                <c:formatCode>General</c:formatCode>
                <c:ptCount val="10"/>
                <c:pt idx="0">
                  <c:v>0.01</c:v>
                </c:pt>
                <c:pt idx="1">
                  <c:v>0.01</c:v>
                </c:pt>
                <c:pt idx="2">
                  <c:v>0.02</c:v>
                </c:pt>
                <c:pt idx="3">
                  <c:v>0.13</c:v>
                </c:pt>
                <c:pt idx="4">
                  <c:v>0.19</c:v>
                </c:pt>
                <c:pt idx="5">
                  <c:v>0.17</c:v>
                </c:pt>
                <c:pt idx="6">
                  <c:v>0.11</c:v>
                </c:pt>
                <c:pt idx="7">
                  <c:v>0.08</c:v>
                </c:pt>
                <c:pt idx="8">
                  <c:v>0.03</c:v>
                </c:pt>
                <c:pt idx="9">
                  <c:v>0.01</c:v>
                </c:pt>
              </c:numCache>
            </c:numRef>
          </c:val>
        </c:ser>
        <c:gapWidth val="150"/>
        <c:overlap val="0"/>
        <c:axId val="25225126"/>
        <c:axId val="59175497"/>
      </c:barChart>
      <c:catAx>
        <c:axId val="252251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Times New Roman"/>
                  </a:rPr>
                  <a:t>Age</a:t>
                </a:r>
              </a:p>
            </c:rich>
          </c:tx>
          <c:layout>
            <c:manualLayout>
              <c:xMode val="edge"/>
              <c:yMode val="edge"/>
              <c:x val="0.911266584190094"/>
              <c:y val="0.7363948653046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9175497"/>
        <c:crossesAt val="0"/>
        <c:auto val="1"/>
        <c:lblAlgn val="ctr"/>
        <c:lblOffset val="100"/>
        <c:noMultiLvlLbl val="0"/>
      </c:catAx>
      <c:valAx>
        <c:axId val="59175497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Rates per thousand population</a:t>
                </a:r>
              </a:p>
            </c:rich>
          </c:tx>
          <c:layout>
            <c:manualLayout>
              <c:xMode val="edge"/>
              <c:yMode val="edge"/>
              <c:x val="0.0655262147519304"/>
              <c:y val="0.240824444042669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5225126"/>
        <c:crossesAt val="1"/>
        <c:crossBetween val="midCat"/>
        <c:majorUnit val="0.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"/>
              </a:rPr>
              <a:t>Heavy Good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2715754447336"/>
          <c:y val="0.248562510267784"/>
          <c:w val="0.890235058231304"/>
          <c:h val="0.4568753080335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hart (2)'!$W$2</c:f>
              <c:strCache>
                <c:ptCount val="1"/>
                <c:pt idx="0">
                  <c:v>Kille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(2)'!$V$3:$V$12</c:f>
              <c:strCache>
                <c:ptCount val="10"/>
                <c:pt idx="0">
                  <c:v>0  - 4</c:v>
                </c:pt>
                <c:pt idx="1">
                  <c:v>5  - 11</c:v>
                </c:pt>
                <c:pt idx="2">
                  <c:v>12 - 15</c:v>
                </c:pt>
                <c:pt idx="3">
                  <c:v>16 - 22</c:v>
                </c:pt>
                <c:pt idx="4">
                  <c:v>23 - 29</c:v>
                </c:pt>
                <c:pt idx="5">
                  <c:v>30 - 39</c:v>
                </c:pt>
                <c:pt idx="6">
                  <c:v>40 - 49</c:v>
                </c:pt>
                <c:pt idx="7">
                  <c:v>50 - 59</c:v>
                </c:pt>
                <c:pt idx="8">
                  <c:v>60 - 69</c:v>
                </c:pt>
                <c:pt idx="9">
                  <c:v>70+</c:v>
                </c:pt>
              </c:strCache>
            </c:strRef>
          </c:cat>
          <c:val>
            <c:numRef>
              <c:f>'chart (2)'!$W$3:$W$12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'chart (2)'!$X$2</c:f>
              <c:strCache>
                <c:ptCount val="1"/>
                <c:pt idx="0">
                  <c:v>Killed &amp; Seriou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(2)'!$V$3:$V$12</c:f>
              <c:strCache>
                <c:ptCount val="10"/>
                <c:pt idx="0">
                  <c:v>0  - 4</c:v>
                </c:pt>
                <c:pt idx="1">
                  <c:v>5  - 11</c:v>
                </c:pt>
                <c:pt idx="2">
                  <c:v>12 - 15</c:v>
                </c:pt>
                <c:pt idx="3">
                  <c:v>16 - 22</c:v>
                </c:pt>
                <c:pt idx="4">
                  <c:v>23 - 29</c:v>
                </c:pt>
                <c:pt idx="5">
                  <c:v>30 - 39</c:v>
                </c:pt>
                <c:pt idx="6">
                  <c:v>40 - 49</c:v>
                </c:pt>
                <c:pt idx="7">
                  <c:v>50 - 59</c:v>
                </c:pt>
                <c:pt idx="8">
                  <c:v>60 - 69</c:v>
                </c:pt>
                <c:pt idx="9">
                  <c:v>70+</c:v>
                </c:pt>
              </c:strCache>
            </c:strRef>
          </c:cat>
          <c:val>
            <c:numRef>
              <c:f>'chart (2)'!$X$3:$X$12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1</c:v>
                </c:pt>
                <c:pt idx="4">
                  <c:v>0.02</c:v>
                </c:pt>
                <c:pt idx="5">
                  <c:v>0.02</c:v>
                </c:pt>
                <c:pt idx="6">
                  <c:v>0.02</c:v>
                </c:pt>
                <c:pt idx="7">
                  <c:v>0.02</c:v>
                </c:pt>
                <c:pt idx="8">
                  <c:v>0.01</c:v>
                </c:pt>
                <c:pt idx="9">
                  <c:v>0</c:v>
                </c:pt>
              </c:numCache>
            </c:numRef>
          </c:val>
        </c:ser>
        <c:ser>
          <c:idx val="2"/>
          <c:order val="2"/>
          <c:tx>
            <c:strRef>
              <c:f>'chart (2)'!$Y$2</c:f>
              <c:strCache>
                <c:ptCount val="1"/>
                <c:pt idx="0">
                  <c:v>All Severities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(2)'!$V$3:$V$12</c:f>
              <c:strCache>
                <c:ptCount val="10"/>
                <c:pt idx="0">
                  <c:v>0  - 4</c:v>
                </c:pt>
                <c:pt idx="1">
                  <c:v>5  - 11</c:v>
                </c:pt>
                <c:pt idx="2">
                  <c:v>12 - 15</c:v>
                </c:pt>
                <c:pt idx="3">
                  <c:v>16 - 22</c:v>
                </c:pt>
                <c:pt idx="4">
                  <c:v>23 - 29</c:v>
                </c:pt>
                <c:pt idx="5">
                  <c:v>30 - 39</c:v>
                </c:pt>
                <c:pt idx="6">
                  <c:v>40 - 49</c:v>
                </c:pt>
                <c:pt idx="7">
                  <c:v>50 - 59</c:v>
                </c:pt>
                <c:pt idx="8">
                  <c:v>60 - 69</c:v>
                </c:pt>
                <c:pt idx="9">
                  <c:v>70+</c:v>
                </c:pt>
              </c:strCache>
            </c:strRef>
          </c:cat>
          <c:val>
            <c:numRef>
              <c:f>'chart (2)'!$Y$3:$Y$12</c:f>
              <c:numCache>
                <c:formatCode>General</c:formatCode>
                <c:ptCount val="10"/>
                <c:pt idx="0">
                  <c:v>0</c:v>
                </c:pt>
                <c:pt idx="1">
                  <c:v>0.01</c:v>
                </c:pt>
                <c:pt idx="2">
                  <c:v>0.01</c:v>
                </c:pt>
                <c:pt idx="3">
                  <c:v>0.04</c:v>
                </c:pt>
                <c:pt idx="4">
                  <c:v>0.11</c:v>
                </c:pt>
                <c:pt idx="5">
                  <c:v>0.12</c:v>
                </c:pt>
                <c:pt idx="6">
                  <c:v>0.09</c:v>
                </c:pt>
                <c:pt idx="7">
                  <c:v>0.07</c:v>
                </c:pt>
                <c:pt idx="8">
                  <c:v>0.02</c:v>
                </c:pt>
                <c:pt idx="9">
                  <c:v>0</c:v>
                </c:pt>
              </c:numCache>
            </c:numRef>
          </c:val>
        </c:ser>
        <c:gapWidth val="150"/>
        <c:overlap val="0"/>
        <c:axId val="82932325"/>
        <c:axId val="81889487"/>
      </c:barChart>
      <c:catAx>
        <c:axId val="829323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Times New Roman"/>
                  </a:rPr>
                  <a:t>Age</a:t>
                </a:r>
              </a:p>
            </c:rich>
          </c:tx>
          <c:layout>
            <c:manualLayout>
              <c:xMode val="edge"/>
              <c:yMode val="edge"/>
              <c:x val="0.912503732775906"/>
              <c:y val="0.6597667159520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1889487"/>
        <c:crossesAt val="0"/>
        <c:auto val="1"/>
        <c:lblAlgn val="ctr"/>
        <c:lblOffset val="100"/>
        <c:noMultiLvlLbl val="0"/>
      </c:catAx>
      <c:valAx>
        <c:axId val="81889487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Rates per thousand population</a:t>
                </a:r>
              </a:p>
            </c:rich>
          </c:tx>
          <c:layout>
            <c:manualLayout>
              <c:xMode val="edge"/>
              <c:yMode val="edge"/>
              <c:x val="0.0579326820528135"/>
              <c:y val="0.190734351897486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2932325"/>
        <c:crossesAt val="1"/>
        <c:crossBetween val="midCat"/>
        <c:majorUnit val="0.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<Relationship Id="rId5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9360</xdr:rowOff>
    </xdr:from>
    <xdr:to>
      <xdr:col>10</xdr:col>
      <xdr:colOff>666720</xdr:colOff>
      <xdr:row>35</xdr:row>
      <xdr:rowOff>181440</xdr:rowOff>
    </xdr:to>
    <xdr:graphicFrame>
      <xdr:nvGraphicFramePr>
        <xdr:cNvPr id="0" name="Chart 1"/>
        <xdr:cNvGraphicFramePr/>
      </xdr:nvGraphicFramePr>
      <xdr:xfrm>
        <a:off x="0" y="3800160"/>
        <a:ext cx="8438400" cy="357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7</xdr:row>
      <xdr:rowOff>9360</xdr:rowOff>
    </xdr:from>
    <xdr:to>
      <xdr:col>10</xdr:col>
      <xdr:colOff>666720</xdr:colOff>
      <xdr:row>74</xdr:row>
      <xdr:rowOff>171360</xdr:rowOff>
    </xdr:to>
    <xdr:graphicFrame>
      <xdr:nvGraphicFramePr>
        <xdr:cNvPr id="1" name="Chart 2"/>
        <xdr:cNvGraphicFramePr/>
      </xdr:nvGraphicFramePr>
      <xdr:xfrm>
        <a:off x="0" y="7600680"/>
        <a:ext cx="8438400" cy="756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9360</xdr:rowOff>
    </xdr:from>
    <xdr:to>
      <xdr:col>10</xdr:col>
      <xdr:colOff>666720</xdr:colOff>
      <xdr:row>27</xdr:row>
      <xdr:rowOff>200160</xdr:rowOff>
    </xdr:to>
    <xdr:graphicFrame>
      <xdr:nvGraphicFramePr>
        <xdr:cNvPr id="2" name="Chart 1"/>
        <xdr:cNvGraphicFramePr/>
      </xdr:nvGraphicFramePr>
      <xdr:xfrm>
        <a:off x="0" y="3800160"/>
        <a:ext cx="8438400" cy="199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9</xdr:row>
      <xdr:rowOff>190800</xdr:rowOff>
    </xdr:from>
    <xdr:to>
      <xdr:col>10</xdr:col>
      <xdr:colOff>666720</xdr:colOff>
      <xdr:row>40</xdr:row>
      <xdr:rowOff>190800</xdr:rowOff>
    </xdr:to>
    <xdr:graphicFrame>
      <xdr:nvGraphicFramePr>
        <xdr:cNvPr id="3" name="Chart 2"/>
        <xdr:cNvGraphicFramePr/>
      </xdr:nvGraphicFramePr>
      <xdr:xfrm>
        <a:off x="0" y="6181920"/>
        <a:ext cx="8438400" cy="22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2</xdr:row>
      <xdr:rowOff>9360</xdr:rowOff>
    </xdr:from>
    <xdr:to>
      <xdr:col>10</xdr:col>
      <xdr:colOff>666720</xdr:colOff>
      <xdr:row>52</xdr:row>
      <xdr:rowOff>161640</xdr:rowOff>
    </xdr:to>
    <xdr:graphicFrame>
      <xdr:nvGraphicFramePr>
        <xdr:cNvPr id="4" name="Chart 3"/>
        <xdr:cNvGraphicFramePr/>
      </xdr:nvGraphicFramePr>
      <xdr:xfrm>
        <a:off x="0" y="8600760"/>
        <a:ext cx="8438400" cy="21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54</xdr:row>
      <xdr:rowOff>9360</xdr:rowOff>
    </xdr:from>
    <xdr:to>
      <xdr:col>10</xdr:col>
      <xdr:colOff>666720</xdr:colOff>
      <xdr:row>63</xdr:row>
      <xdr:rowOff>199800</xdr:rowOff>
    </xdr:to>
    <xdr:graphicFrame>
      <xdr:nvGraphicFramePr>
        <xdr:cNvPr id="5" name="Chart 4"/>
        <xdr:cNvGraphicFramePr/>
      </xdr:nvGraphicFramePr>
      <xdr:xfrm>
        <a:off x="0" y="11001240"/>
        <a:ext cx="8438400" cy="19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65</xdr:row>
      <xdr:rowOff>0</xdr:rowOff>
    </xdr:from>
    <xdr:to>
      <xdr:col>10</xdr:col>
      <xdr:colOff>666720</xdr:colOff>
      <xdr:row>75</xdr:row>
      <xdr:rowOff>190800</xdr:rowOff>
    </xdr:to>
    <xdr:graphicFrame>
      <xdr:nvGraphicFramePr>
        <xdr:cNvPr id="6" name="Chart 5"/>
        <xdr:cNvGraphicFramePr/>
      </xdr:nvGraphicFramePr>
      <xdr:xfrm>
        <a:off x="0" y="13192200"/>
        <a:ext cx="8438400" cy="21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5078125" defaultRowHeight="15.75" zeroHeight="false" outlineLevelRow="0" outlineLevelCol="0"/>
  <cols>
    <col collapsed="false" customWidth="true" hidden="false" outlineLevel="0" max="1" min="1" style="1" width="17.88"/>
    <col collapsed="false" customWidth="true" hidden="false" outlineLevel="0" max="2" min="2" style="1" width="10.43"/>
    <col collapsed="false" customWidth="true" hidden="false" outlineLevel="0" max="5" min="3" style="1" width="9.77"/>
    <col collapsed="false" customWidth="true" hidden="false" outlineLevel="0" max="6" min="6" style="1" width="1.77"/>
    <col collapsed="false" customWidth="true" hidden="false" outlineLevel="0" max="9" min="7" style="1" width="9.77"/>
    <col collapsed="false" customWidth="true" hidden="false" outlineLevel="0" max="10" min="10" style="1" width="14.44"/>
    <col collapsed="false" customWidth="false" hidden="false" outlineLevel="0" max="11" min="11" style="1" width="8.55"/>
    <col collapsed="false" customWidth="true" hidden="false" outlineLevel="0" max="12" min="12" style="1" width="11.21"/>
    <col collapsed="false" customWidth="false" hidden="false" outlineLevel="0" max="13" min="13" style="1" width="8.55"/>
    <col collapsed="false" customWidth="true" hidden="false" outlineLevel="0" max="14" min="14" style="1" width="15.77"/>
    <col collapsed="false" customWidth="true" hidden="false" outlineLevel="0" max="15" min="15" style="1" width="11.1"/>
    <col collapsed="false" customWidth="true" hidden="false" outlineLevel="0" max="16" min="16" style="1" width="10.43"/>
    <col collapsed="false" customWidth="true" hidden="false" outlineLevel="0" max="17" min="17" style="1" width="9.55"/>
    <col collapsed="false" customWidth="true" hidden="false" outlineLevel="0" max="18" min="18" style="1" width="9.65"/>
    <col collapsed="false" customWidth="true" hidden="false" outlineLevel="0" max="19" min="19" style="1" width="9.55"/>
    <col collapsed="false" customWidth="true" hidden="false" outlineLevel="0" max="20" min="20" style="1" width="9.77"/>
    <col collapsed="false" customWidth="false" hidden="false" outlineLevel="0" max="257" min="21" style="1" width="8.55"/>
  </cols>
  <sheetData>
    <row r="1" s="3" customFormat="true" ht="18.75" hidden="false" customHeight="false" outlineLevel="0" collapsed="false">
      <c r="A1" s="2" t="s">
        <v>0</v>
      </c>
      <c r="C1" s="4"/>
      <c r="I1" s="5" t="s">
        <v>1</v>
      </c>
    </row>
    <row r="2" s="3" customFormat="true" ht="18.75" hidden="false" customHeight="false" outlineLevel="0" collapsed="false">
      <c r="B2" s="6"/>
    </row>
    <row r="3" s="3" customFormat="true" ht="16.5" hidden="false" customHeight="true" outlineLevel="0" collapsed="false">
      <c r="A3" s="7" t="s">
        <v>2</v>
      </c>
    </row>
    <row r="4" s="3" customFormat="true" ht="16.5" hidden="false" customHeight="true" outlineLevel="0" collapsed="false">
      <c r="A4" s="2" t="s">
        <v>3</v>
      </c>
    </row>
    <row r="5" s="3" customFormat="true" ht="19.5" hidden="false" customHeight="false" outlineLevel="0" collapsed="false">
      <c r="A5" s="8" t="s">
        <v>4</v>
      </c>
      <c r="B5" s="9"/>
      <c r="C5" s="9"/>
      <c r="D5" s="9"/>
      <c r="E5" s="9"/>
      <c r="F5" s="9"/>
      <c r="G5" s="9"/>
      <c r="H5" s="9"/>
      <c r="I5" s="9"/>
    </row>
    <row r="6" s="13" customFormat="true" ht="16.5" hidden="false" customHeight="false" outlineLevel="0" collapsed="false">
      <c r="A6" s="10"/>
      <c r="B6" s="10"/>
      <c r="C6" s="10"/>
      <c r="D6" s="11" t="s">
        <v>5</v>
      </c>
      <c r="E6" s="11" t="s">
        <v>6</v>
      </c>
      <c r="F6" s="10"/>
      <c r="G6" s="10"/>
      <c r="H6" s="11" t="s">
        <v>5</v>
      </c>
      <c r="I6" s="11" t="s">
        <v>6</v>
      </c>
      <c r="J6" s="12"/>
      <c r="K6" s="12"/>
      <c r="L6" s="12"/>
    </row>
    <row r="7" s="13" customFormat="true" ht="17.25" hidden="false" customHeight="false" outlineLevel="0" collapsed="false">
      <c r="A7" s="14" t="s">
        <v>7</v>
      </c>
      <c r="B7" s="14" t="s">
        <v>8</v>
      </c>
      <c r="C7" s="15" t="s">
        <v>9</v>
      </c>
      <c r="D7" s="15" t="s">
        <v>10</v>
      </c>
      <c r="E7" s="15" t="s">
        <v>11</v>
      </c>
      <c r="F7" s="16"/>
      <c r="G7" s="15" t="s">
        <v>9</v>
      </c>
      <c r="H7" s="15" t="s">
        <v>10</v>
      </c>
      <c r="I7" s="15" t="s">
        <v>11</v>
      </c>
      <c r="J7" s="12"/>
      <c r="K7" s="17"/>
      <c r="L7" s="12"/>
      <c r="N7" s="18" t="s">
        <v>12</v>
      </c>
    </row>
    <row r="8" s="19" customFormat="true" ht="15" hidden="false" customHeight="false" outlineLevel="0" collapsed="false">
      <c r="E8" s="20" t="s">
        <v>13</v>
      </c>
      <c r="I8" s="20" t="s">
        <v>14</v>
      </c>
      <c r="N8" s="21" t="s">
        <v>15</v>
      </c>
      <c r="O8" s="22"/>
      <c r="P8" s="23"/>
      <c r="Q8" s="23"/>
      <c r="R8" s="23"/>
      <c r="S8" s="23"/>
      <c r="T8" s="23"/>
    </row>
    <row r="9" s="13" customFormat="true" ht="16.5" hidden="false" customHeight="false" outlineLevel="0" collapsed="false">
      <c r="A9" s="24" t="s">
        <v>16</v>
      </c>
      <c r="B9" s="25" t="s">
        <v>17</v>
      </c>
      <c r="C9" s="26" t="n">
        <v>2</v>
      </c>
      <c r="D9" s="26" t="n">
        <v>54</v>
      </c>
      <c r="E9" s="26" t="n">
        <v>175</v>
      </c>
      <c r="G9" s="27" t="n">
        <v>0.01</v>
      </c>
      <c r="H9" s="27" t="n">
        <v>0.19</v>
      </c>
      <c r="I9" s="27" t="n">
        <v>0.62</v>
      </c>
      <c r="K9" s="25"/>
      <c r="L9" s="28" t="n">
        <f aca="false">N$9</f>
        <v>307508.2</v>
      </c>
      <c r="N9" s="29" t="n">
        <v>307508.2</v>
      </c>
      <c r="O9" s="30"/>
      <c r="P9" s="31"/>
      <c r="Q9" s="32"/>
      <c r="R9" s="32"/>
      <c r="S9" s="32"/>
      <c r="T9" s="32"/>
    </row>
    <row r="10" s="13" customFormat="true" ht="16.5" hidden="false" customHeight="false" outlineLevel="0" collapsed="false">
      <c r="B10" s="25" t="s">
        <v>18</v>
      </c>
      <c r="C10" s="26" t="n">
        <v>6</v>
      </c>
      <c r="D10" s="26" t="n">
        <v>204</v>
      </c>
      <c r="E10" s="26" t="n">
        <v>831</v>
      </c>
      <c r="G10" s="27" t="n">
        <v>0.01</v>
      </c>
      <c r="H10" s="27" t="n">
        <v>0.46</v>
      </c>
      <c r="I10" s="27" t="n">
        <v>1.89</v>
      </c>
      <c r="K10" s="25"/>
      <c r="L10" s="28" t="n">
        <f aca="false">N$10</f>
        <v>456237</v>
      </c>
      <c r="N10" s="29" t="n">
        <v>456237</v>
      </c>
      <c r="O10" s="30"/>
      <c r="P10" s="31"/>
      <c r="Q10" s="32"/>
      <c r="R10" s="32"/>
      <c r="S10" s="32"/>
      <c r="T10" s="32"/>
    </row>
    <row r="11" s="13" customFormat="true" ht="16.5" hidden="false" customHeight="false" outlineLevel="0" collapsed="false">
      <c r="B11" s="25" t="s">
        <v>19</v>
      </c>
      <c r="C11" s="26" t="n">
        <v>6</v>
      </c>
      <c r="D11" s="26" t="n">
        <v>133</v>
      </c>
      <c r="E11" s="26" t="n">
        <v>520</v>
      </c>
      <c r="G11" s="27" t="n">
        <v>0.02</v>
      </c>
      <c r="H11" s="27" t="n">
        <v>0.51</v>
      </c>
      <c r="I11" s="27" t="n">
        <v>2.02</v>
      </c>
      <c r="K11" s="25"/>
      <c r="L11" s="28" t="n">
        <f aca="false">N$11</f>
        <v>257621.4</v>
      </c>
      <c r="N11" s="29" t="n">
        <v>257621.4</v>
      </c>
      <c r="O11" s="30"/>
      <c r="P11" s="31"/>
      <c r="Q11" s="32"/>
      <c r="R11" s="32"/>
      <c r="S11" s="32"/>
      <c r="T11" s="32"/>
    </row>
    <row r="12" s="13" customFormat="true" ht="16.5" hidden="false" customHeight="false" outlineLevel="0" collapsed="false">
      <c r="B12" s="25" t="s">
        <v>20</v>
      </c>
      <c r="C12" s="26" t="n">
        <v>8</v>
      </c>
      <c r="D12" s="26" t="n">
        <v>105</v>
      </c>
      <c r="E12" s="26" t="n">
        <v>456</v>
      </c>
      <c r="G12" s="27" t="n">
        <v>0.02</v>
      </c>
      <c r="H12" s="27" t="n">
        <v>0.23</v>
      </c>
      <c r="I12" s="27" t="n">
        <v>1.02</v>
      </c>
      <c r="K12" s="25"/>
      <c r="L12" s="28" t="n">
        <f aca="false">N$12</f>
        <v>451214.6</v>
      </c>
      <c r="N12" s="29" t="n">
        <v>451214.6</v>
      </c>
      <c r="O12" s="30"/>
      <c r="P12" s="31"/>
      <c r="Q12" s="32"/>
      <c r="R12" s="32"/>
      <c r="S12" s="32"/>
      <c r="T12" s="32"/>
    </row>
    <row r="13" s="13" customFormat="true" ht="16.5" hidden="false" customHeight="false" outlineLevel="0" collapsed="false">
      <c r="B13" s="25" t="s">
        <v>21</v>
      </c>
      <c r="C13" s="26" t="n">
        <v>6</v>
      </c>
      <c r="D13" s="26" t="n">
        <v>72</v>
      </c>
      <c r="E13" s="26" t="n">
        <v>285</v>
      </c>
      <c r="G13" s="27" t="n">
        <v>0.01</v>
      </c>
      <c r="H13" s="27" t="n">
        <v>0.16</v>
      </c>
      <c r="I13" s="27" t="n">
        <v>0.63</v>
      </c>
      <c r="K13" s="25"/>
      <c r="L13" s="28" t="n">
        <f aca="false">N$13</f>
        <v>527329.4</v>
      </c>
      <c r="N13" s="29" t="n">
        <v>527329.4</v>
      </c>
      <c r="O13" s="30"/>
      <c r="P13" s="31"/>
      <c r="Q13" s="32"/>
      <c r="R13" s="32"/>
      <c r="S13" s="32"/>
      <c r="T13" s="32"/>
    </row>
    <row r="14" s="13" customFormat="true" ht="16.5" hidden="false" customHeight="false" outlineLevel="0" collapsed="false">
      <c r="B14" s="25" t="s">
        <v>22</v>
      </c>
      <c r="C14" s="26" t="n">
        <v>9</v>
      </c>
      <c r="D14" s="26" t="n">
        <v>90</v>
      </c>
      <c r="E14" s="26" t="n">
        <v>352</v>
      </c>
      <c r="G14" s="27" t="n">
        <v>0.01</v>
      </c>
      <c r="H14" s="27" t="n">
        <v>0.11</v>
      </c>
      <c r="I14" s="27" t="n">
        <v>0.45</v>
      </c>
      <c r="K14" s="25"/>
      <c r="L14" s="28" t="n">
        <f aca="false">N$14</f>
        <v>812008.2</v>
      </c>
      <c r="N14" s="29" t="n">
        <v>812008.2</v>
      </c>
      <c r="O14" s="30"/>
      <c r="P14" s="31"/>
      <c r="Q14" s="32"/>
      <c r="R14" s="32"/>
      <c r="S14" s="32"/>
      <c r="T14" s="32"/>
    </row>
    <row r="15" s="13" customFormat="true" ht="16.5" hidden="false" customHeight="false" outlineLevel="0" collapsed="false">
      <c r="B15" s="25" t="s">
        <v>23</v>
      </c>
      <c r="C15" s="26" t="n">
        <v>5</v>
      </c>
      <c r="D15" s="26" t="n">
        <v>70</v>
      </c>
      <c r="E15" s="26" t="n">
        <v>249</v>
      </c>
      <c r="G15" s="27" t="n">
        <v>0.01</v>
      </c>
      <c r="H15" s="27" t="n">
        <v>0.1</v>
      </c>
      <c r="I15" s="27" t="n">
        <v>0.35</v>
      </c>
      <c r="K15" s="25"/>
      <c r="L15" s="28" t="n">
        <f aca="false">N$15</f>
        <v>689732.8</v>
      </c>
      <c r="N15" s="29" t="n">
        <v>689732.8</v>
      </c>
      <c r="O15" s="30"/>
      <c r="P15" s="31"/>
      <c r="Q15" s="32"/>
      <c r="R15" s="32"/>
      <c r="S15" s="32"/>
      <c r="T15" s="32"/>
    </row>
    <row r="16" s="13" customFormat="true" ht="16.5" hidden="false" customHeight="false" outlineLevel="0" collapsed="false">
      <c r="B16" s="25" t="s">
        <v>24</v>
      </c>
      <c r="C16" s="26" t="n">
        <v>8</v>
      </c>
      <c r="D16" s="26" t="n">
        <v>68</v>
      </c>
      <c r="E16" s="26" t="n">
        <v>209</v>
      </c>
      <c r="G16" s="27" t="n">
        <v>0.01</v>
      </c>
      <c r="H16" s="27" t="n">
        <v>0.11</v>
      </c>
      <c r="I16" s="27" t="n">
        <v>0.33</v>
      </c>
      <c r="K16" s="25"/>
      <c r="L16" s="28" t="n">
        <f aca="false">N$16</f>
        <v>585006.8</v>
      </c>
      <c r="N16" s="29" t="n">
        <v>585006.8</v>
      </c>
      <c r="O16" s="30"/>
      <c r="P16" s="31"/>
      <c r="Q16" s="32"/>
      <c r="R16" s="32"/>
      <c r="S16" s="32"/>
      <c r="T16" s="32"/>
    </row>
    <row r="17" s="13" customFormat="true" ht="16.5" hidden="false" customHeight="false" outlineLevel="0" collapsed="false">
      <c r="B17" s="25" t="s">
        <v>25</v>
      </c>
      <c r="C17" s="26" t="n">
        <v>7</v>
      </c>
      <c r="D17" s="26" t="n">
        <v>68</v>
      </c>
      <c r="E17" s="26" t="n">
        <v>192</v>
      </c>
      <c r="G17" s="27" t="n">
        <v>0.01</v>
      </c>
      <c r="H17" s="27" t="n">
        <v>0.13</v>
      </c>
      <c r="I17" s="27" t="n">
        <v>0.38</v>
      </c>
      <c r="K17" s="25"/>
      <c r="L17" s="28" t="n">
        <f aca="false">N$17</f>
        <v>494855</v>
      </c>
      <c r="N17" s="29" t="n">
        <v>494855</v>
      </c>
      <c r="O17" s="30"/>
      <c r="P17" s="31"/>
      <c r="Q17" s="32"/>
      <c r="R17" s="32"/>
      <c r="S17" s="32"/>
      <c r="T17" s="32"/>
    </row>
    <row r="18" s="13" customFormat="true" ht="16.5" hidden="false" customHeight="false" outlineLevel="0" collapsed="false">
      <c r="B18" s="25" t="s">
        <v>26</v>
      </c>
      <c r="C18" s="26" t="n">
        <v>23</v>
      </c>
      <c r="D18" s="26" t="n">
        <v>156</v>
      </c>
      <c r="E18" s="26" t="n">
        <v>344</v>
      </c>
      <c r="G18" s="27" t="n">
        <v>0.04</v>
      </c>
      <c r="H18" s="27" t="n">
        <v>0.28</v>
      </c>
      <c r="I18" s="27" t="n">
        <v>0.61</v>
      </c>
      <c r="K18" s="25"/>
      <c r="L18" s="28" t="n">
        <f aca="false">N$18</f>
        <v>543746.2</v>
      </c>
      <c r="N18" s="29" t="n">
        <v>543746.2</v>
      </c>
      <c r="O18" s="30"/>
      <c r="P18" s="31"/>
      <c r="Q18" s="32"/>
      <c r="R18" s="32"/>
      <c r="S18" s="32"/>
      <c r="T18" s="32"/>
    </row>
    <row r="19" s="18" customFormat="true" ht="19.5" hidden="false" customHeight="false" outlineLevel="0" collapsed="false">
      <c r="B19" s="24" t="s">
        <v>27</v>
      </c>
      <c r="C19" s="33" t="n">
        <v>81</v>
      </c>
      <c r="D19" s="33" t="n">
        <v>1020</v>
      </c>
      <c r="E19" s="33" t="n">
        <v>3631</v>
      </c>
      <c r="G19" s="34" t="n">
        <v>0.02</v>
      </c>
      <c r="H19" s="34" t="n">
        <v>0.2</v>
      </c>
      <c r="I19" s="34" t="n">
        <v>0.72</v>
      </c>
      <c r="K19" s="24"/>
      <c r="L19" s="35" t="n">
        <f aca="false">N$19</f>
        <v>5125260</v>
      </c>
      <c r="N19" s="36" t="n">
        <v>5125260</v>
      </c>
      <c r="O19" s="37"/>
      <c r="P19" s="38"/>
      <c r="Q19" s="39"/>
      <c r="R19" s="39"/>
      <c r="S19" s="39"/>
      <c r="T19" s="39"/>
    </row>
    <row r="20" s="13" customFormat="true" ht="16.5" hidden="false" customHeight="false" outlineLevel="0" collapsed="false">
      <c r="A20" s="1"/>
      <c r="B20" s="25" t="s">
        <v>28</v>
      </c>
      <c r="C20" s="26" t="n">
        <v>15</v>
      </c>
      <c r="D20" s="26" t="n">
        <v>391</v>
      </c>
      <c r="E20" s="26" t="n">
        <v>1527</v>
      </c>
      <c r="G20" s="27" t="n">
        <v>0.02</v>
      </c>
      <c r="H20" s="27" t="n">
        <v>0.4</v>
      </c>
      <c r="I20" s="27" t="n">
        <v>1.56</v>
      </c>
      <c r="K20" s="25"/>
      <c r="L20" s="28"/>
      <c r="N20" s="29"/>
      <c r="O20" s="30"/>
      <c r="P20" s="31"/>
      <c r="Q20" s="32"/>
      <c r="R20" s="32"/>
      <c r="S20" s="32"/>
      <c r="T20" s="32"/>
    </row>
    <row r="21" s="13" customFormat="true" ht="16.5" hidden="false" customHeight="false" outlineLevel="0" collapsed="false">
      <c r="A21" s="1"/>
      <c r="B21" s="40" t="s">
        <v>29</v>
      </c>
      <c r="C21" s="26" t="n">
        <v>66</v>
      </c>
      <c r="D21" s="26" t="n">
        <v>629</v>
      </c>
      <c r="E21" s="26" t="n">
        <v>2087</v>
      </c>
      <c r="G21" s="27" t="n">
        <v>0.02</v>
      </c>
      <c r="H21" s="27" t="n">
        <v>0.15</v>
      </c>
      <c r="I21" s="27" t="n">
        <v>0.51</v>
      </c>
      <c r="K21" s="25"/>
      <c r="L21" s="28"/>
      <c r="N21" s="29"/>
      <c r="O21" s="30"/>
      <c r="P21" s="31"/>
      <c r="Q21" s="32"/>
      <c r="R21" s="32"/>
      <c r="S21" s="32"/>
      <c r="T21" s="32"/>
    </row>
    <row r="22" s="13" customFormat="true" ht="9" hidden="false" customHeight="true" outlineLevel="0" collapsed="false">
      <c r="C22" s="41"/>
      <c r="D22" s="41"/>
      <c r="E22" s="41"/>
      <c r="G22" s="42"/>
      <c r="H22" s="43"/>
      <c r="I22" s="43"/>
      <c r="L22" s="28"/>
    </row>
    <row r="23" s="13" customFormat="true" ht="16.5" hidden="false" customHeight="false" outlineLevel="0" collapsed="false">
      <c r="A23" s="24" t="s">
        <v>30</v>
      </c>
      <c r="B23" s="25" t="s">
        <v>17</v>
      </c>
      <c r="C23" s="26" t="n">
        <v>0</v>
      </c>
      <c r="D23" s="26" t="n">
        <v>2</v>
      </c>
      <c r="E23" s="26" t="n">
        <v>8</v>
      </c>
      <c r="G23" s="26" t="n">
        <v>0</v>
      </c>
      <c r="H23" s="27" t="n">
        <v>0.01</v>
      </c>
      <c r="I23" s="27" t="n">
        <v>0.03</v>
      </c>
      <c r="K23" s="25"/>
      <c r="L23" s="28"/>
    </row>
    <row r="24" s="13" customFormat="true" ht="16.5" hidden="false" customHeight="false" outlineLevel="0" collapsed="false">
      <c r="B24" s="25" t="s">
        <v>18</v>
      </c>
      <c r="C24" s="26" t="n">
        <v>1</v>
      </c>
      <c r="D24" s="26" t="n">
        <v>34</v>
      </c>
      <c r="E24" s="26" t="n">
        <v>200</v>
      </c>
      <c r="G24" s="44" t="n">
        <v>0</v>
      </c>
      <c r="H24" s="27" t="n">
        <v>0.08</v>
      </c>
      <c r="I24" s="27" t="n">
        <v>0.45</v>
      </c>
      <c r="K24" s="25"/>
      <c r="L24" s="28"/>
    </row>
    <row r="25" s="13" customFormat="true" ht="16.5" hidden="false" customHeight="false" outlineLevel="0" collapsed="false">
      <c r="B25" s="25" t="s">
        <v>19</v>
      </c>
      <c r="C25" s="26" t="n">
        <v>1</v>
      </c>
      <c r="D25" s="26" t="n">
        <v>24</v>
      </c>
      <c r="E25" s="26" t="n">
        <v>133</v>
      </c>
      <c r="G25" s="44" t="n">
        <v>0</v>
      </c>
      <c r="H25" s="27" t="n">
        <v>0.09</v>
      </c>
      <c r="I25" s="27" t="n">
        <v>0.52</v>
      </c>
      <c r="K25" s="25"/>
      <c r="L25" s="28"/>
    </row>
    <row r="26" s="13" customFormat="true" ht="16.5" hidden="false" customHeight="false" outlineLevel="0" collapsed="false">
      <c r="B26" s="25" t="s">
        <v>20</v>
      </c>
      <c r="C26" s="26" t="n">
        <v>0</v>
      </c>
      <c r="D26" s="26" t="n">
        <v>18</v>
      </c>
      <c r="E26" s="26" t="n">
        <v>115</v>
      </c>
      <c r="G26" s="26" t="n">
        <v>0</v>
      </c>
      <c r="H26" s="27" t="n">
        <v>0.04</v>
      </c>
      <c r="I26" s="27" t="n">
        <v>0.26</v>
      </c>
      <c r="K26" s="25"/>
      <c r="L26" s="28"/>
    </row>
    <row r="27" s="13" customFormat="true" ht="16.5" hidden="false" customHeight="false" outlineLevel="0" collapsed="false">
      <c r="B27" s="25" t="s">
        <v>21</v>
      </c>
      <c r="C27" s="26" t="n">
        <v>0</v>
      </c>
      <c r="D27" s="26" t="n">
        <v>18</v>
      </c>
      <c r="E27" s="26" t="n">
        <v>124</v>
      </c>
      <c r="G27" s="26" t="n">
        <v>0</v>
      </c>
      <c r="H27" s="27" t="n">
        <v>0.04</v>
      </c>
      <c r="I27" s="27" t="n">
        <v>0.28</v>
      </c>
      <c r="K27" s="25"/>
      <c r="L27" s="28"/>
    </row>
    <row r="28" s="13" customFormat="true" ht="16.5" hidden="false" customHeight="false" outlineLevel="0" collapsed="false">
      <c r="B28" s="25" t="s">
        <v>22</v>
      </c>
      <c r="C28" s="26" t="n">
        <v>2</v>
      </c>
      <c r="D28" s="26" t="n">
        <v>31</v>
      </c>
      <c r="E28" s="26" t="n">
        <v>175</v>
      </c>
      <c r="G28" s="44" t="n">
        <v>0</v>
      </c>
      <c r="H28" s="27" t="n">
        <v>0.04</v>
      </c>
      <c r="I28" s="27" t="n">
        <v>0.22</v>
      </c>
      <c r="K28" s="25"/>
      <c r="L28" s="28"/>
    </row>
    <row r="29" s="13" customFormat="true" ht="16.5" hidden="false" customHeight="false" outlineLevel="0" collapsed="false">
      <c r="B29" s="25" t="s">
        <v>23</v>
      </c>
      <c r="C29" s="26" t="n">
        <v>1</v>
      </c>
      <c r="D29" s="26" t="n">
        <v>24</v>
      </c>
      <c r="E29" s="26" t="n">
        <v>108</v>
      </c>
      <c r="G29" s="44" t="n">
        <v>0</v>
      </c>
      <c r="H29" s="27" t="n">
        <v>0.03</v>
      </c>
      <c r="I29" s="27" t="n">
        <v>0.15</v>
      </c>
      <c r="K29" s="25"/>
      <c r="L29" s="28"/>
    </row>
    <row r="30" s="13" customFormat="true" ht="16.5" hidden="false" customHeight="false" outlineLevel="0" collapsed="false">
      <c r="B30" s="25" t="s">
        <v>24</v>
      </c>
      <c r="C30" s="26" t="n">
        <v>2</v>
      </c>
      <c r="D30" s="26" t="n">
        <v>18</v>
      </c>
      <c r="E30" s="26" t="n">
        <v>53</v>
      </c>
      <c r="G30" s="44" t="n">
        <v>0</v>
      </c>
      <c r="H30" s="27" t="n">
        <v>0.03</v>
      </c>
      <c r="I30" s="27" t="n">
        <v>0.08</v>
      </c>
      <c r="K30" s="25"/>
      <c r="L30" s="28"/>
    </row>
    <row r="31" s="13" customFormat="true" ht="16.5" hidden="false" customHeight="false" outlineLevel="0" collapsed="false">
      <c r="B31" s="25" t="s">
        <v>25</v>
      </c>
      <c r="C31" s="26" t="n">
        <v>1</v>
      </c>
      <c r="D31" s="26" t="n">
        <v>7</v>
      </c>
      <c r="E31" s="26" t="n">
        <v>26</v>
      </c>
      <c r="G31" s="44" t="n">
        <v>0</v>
      </c>
      <c r="H31" s="27" t="n">
        <v>0.01</v>
      </c>
      <c r="I31" s="27" t="n">
        <v>0.05</v>
      </c>
      <c r="K31" s="25"/>
      <c r="L31" s="28"/>
    </row>
    <row r="32" s="13" customFormat="true" ht="16.5" hidden="false" customHeight="false" outlineLevel="0" collapsed="false">
      <c r="B32" s="25" t="s">
        <v>26</v>
      </c>
      <c r="C32" s="26" t="n">
        <v>1</v>
      </c>
      <c r="D32" s="26" t="n">
        <v>3</v>
      </c>
      <c r="E32" s="26" t="n">
        <v>11</v>
      </c>
      <c r="F32" s="18"/>
      <c r="G32" s="44" t="n">
        <v>0</v>
      </c>
      <c r="H32" s="27" t="n">
        <v>0.01</v>
      </c>
      <c r="I32" s="27" t="n">
        <v>0.02</v>
      </c>
      <c r="K32" s="25"/>
      <c r="L32" s="28"/>
    </row>
    <row r="33" s="18" customFormat="true" ht="19.5" hidden="false" customHeight="false" outlineLevel="0" collapsed="false">
      <c r="B33" s="24" t="s">
        <v>27</v>
      </c>
      <c r="C33" s="33" t="n">
        <v>10</v>
      </c>
      <c r="D33" s="33" t="n">
        <v>179</v>
      </c>
      <c r="E33" s="33" t="n">
        <v>957</v>
      </c>
      <c r="G33" s="44" t="n">
        <v>0</v>
      </c>
      <c r="H33" s="34" t="n">
        <v>0.04</v>
      </c>
      <c r="I33" s="34" t="n">
        <v>0.19</v>
      </c>
      <c r="K33" s="24"/>
      <c r="L33" s="35"/>
    </row>
    <row r="34" s="13" customFormat="true" ht="16.5" hidden="false" customHeight="false" outlineLevel="0" collapsed="false">
      <c r="A34" s="1"/>
      <c r="B34" s="25" t="s">
        <v>28</v>
      </c>
      <c r="C34" s="26" t="n">
        <v>2</v>
      </c>
      <c r="D34" s="26" t="n">
        <v>60</v>
      </c>
      <c r="E34" s="26" t="n">
        <v>341</v>
      </c>
      <c r="G34" s="44" t="n">
        <v>0</v>
      </c>
      <c r="H34" s="27" t="n">
        <v>0.06</v>
      </c>
      <c r="I34" s="27" t="n">
        <v>0.35</v>
      </c>
      <c r="K34" s="25"/>
      <c r="L34" s="28"/>
    </row>
    <row r="35" s="13" customFormat="true" ht="16.5" hidden="false" customHeight="false" outlineLevel="0" collapsed="false">
      <c r="A35" s="1"/>
      <c r="B35" s="40" t="s">
        <v>29</v>
      </c>
      <c r="C35" s="26" t="n">
        <v>8</v>
      </c>
      <c r="D35" s="26" t="n">
        <v>119</v>
      </c>
      <c r="E35" s="26" t="n">
        <v>612</v>
      </c>
      <c r="G35" s="44" t="n">
        <v>0</v>
      </c>
      <c r="H35" s="27" t="n">
        <v>0.03</v>
      </c>
      <c r="I35" s="27" t="n">
        <v>0.15</v>
      </c>
      <c r="K35" s="25"/>
      <c r="L35" s="28"/>
    </row>
    <row r="36" s="13" customFormat="true" ht="9" hidden="false" customHeight="true" outlineLevel="0" collapsed="false">
      <c r="C36" s="41"/>
      <c r="D36" s="41"/>
      <c r="E36" s="41"/>
      <c r="G36" s="41"/>
      <c r="H36" s="42"/>
      <c r="I36" s="42"/>
      <c r="L36" s="28"/>
    </row>
    <row r="37" s="13" customFormat="true" ht="19.5" hidden="false" customHeight="false" outlineLevel="0" collapsed="false">
      <c r="A37" s="24" t="s">
        <v>31</v>
      </c>
      <c r="B37" s="25" t="s">
        <v>17</v>
      </c>
      <c r="C37" s="26" t="n">
        <v>0</v>
      </c>
      <c r="D37" s="26" t="n">
        <v>0</v>
      </c>
      <c r="E37" s="26" t="n">
        <v>1</v>
      </c>
      <c r="G37" s="26" t="n">
        <v>0</v>
      </c>
      <c r="H37" s="26" t="n">
        <v>0</v>
      </c>
      <c r="I37" s="44" t="n">
        <v>0</v>
      </c>
      <c r="K37" s="25"/>
      <c r="L37" s="28"/>
    </row>
    <row r="38" s="13" customFormat="true" ht="16.5" hidden="false" customHeight="false" outlineLevel="0" collapsed="false">
      <c r="B38" s="25" t="s">
        <v>18</v>
      </c>
      <c r="C38" s="26" t="n">
        <v>0</v>
      </c>
      <c r="D38" s="26" t="n">
        <v>1</v>
      </c>
      <c r="E38" s="26" t="n">
        <v>4</v>
      </c>
      <c r="G38" s="26" t="n">
        <v>0</v>
      </c>
      <c r="H38" s="26" t="n">
        <v>0</v>
      </c>
      <c r="I38" s="27" t="n">
        <v>0.01</v>
      </c>
      <c r="K38" s="25"/>
      <c r="L38" s="28"/>
    </row>
    <row r="39" s="13" customFormat="true" ht="16.5" hidden="false" customHeight="false" outlineLevel="0" collapsed="false">
      <c r="B39" s="25" t="s">
        <v>19</v>
      </c>
      <c r="C39" s="26" t="n">
        <v>0</v>
      </c>
      <c r="D39" s="26" t="n">
        <v>6</v>
      </c>
      <c r="E39" s="26" t="n">
        <v>15</v>
      </c>
      <c r="G39" s="26" t="n">
        <v>0</v>
      </c>
      <c r="H39" s="27" t="n">
        <v>0.02</v>
      </c>
      <c r="I39" s="27" t="n">
        <v>0.06</v>
      </c>
      <c r="K39" s="25"/>
      <c r="L39" s="28"/>
    </row>
    <row r="40" s="13" customFormat="true" ht="16.5" hidden="false" customHeight="false" outlineLevel="0" collapsed="false">
      <c r="B40" s="25" t="s">
        <v>20</v>
      </c>
      <c r="C40" s="26" t="n">
        <v>5</v>
      </c>
      <c r="D40" s="26" t="n">
        <v>69</v>
      </c>
      <c r="E40" s="26" t="n">
        <v>219</v>
      </c>
      <c r="G40" s="27" t="n">
        <v>0.01</v>
      </c>
      <c r="H40" s="27" t="n">
        <v>0.15</v>
      </c>
      <c r="I40" s="27" t="n">
        <v>0.49</v>
      </c>
      <c r="K40" s="25"/>
      <c r="L40" s="28"/>
    </row>
    <row r="41" s="13" customFormat="true" ht="16.5" hidden="false" customHeight="false" outlineLevel="0" collapsed="false">
      <c r="B41" s="25" t="s">
        <v>21</v>
      </c>
      <c r="C41" s="26" t="n">
        <v>9</v>
      </c>
      <c r="D41" s="26" t="n">
        <v>89</v>
      </c>
      <c r="E41" s="26" t="n">
        <v>218</v>
      </c>
      <c r="G41" s="27" t="n">
        <v>0.02</v>
      </c>
      <c r="H41" s="27" t="n">
        <v>0.2</v>
      </c>
      <c r="I41" s="27" t="n">
        <v>0.48</v>
      </c>
      <c r="K41" s="25"/>
      <c r="L41" s="28"/>
    </row>
    <row r="42" s="13" customFormat="true" ht="16.5" hidden="false" customHeight="false" outlineLevel="0" collapsed="false">
      <c r="B42" s="25" t="s">
        <v>22</v>
      </c>
      <c r="C42" s="26" t="n">
        <v>16</v>
      </c>
      <c r="D42" s="26" t="n">
        <v>162</v>
      </c>
      <c r="E42" s="26" t="n">
        <v>379</v>
      </c>
      <c r="G42" s="27" t="n">
        <v>0.02</v>
      </c>
      <c r="H42" s="27" t="n">
        <v>0.21</v>
      </c>
      <c r="I42" s="27" t="n">
        <v>0.48</v>
      </c>
      <c r="K42" s="25"/>
      <c r="L42" s="28"/>
    </row>
    <row r="43" s="13" customFormat="true" ht="16.5" hidden="false" customHeight="false" outlineLevel="0" collapsed="false">
      <c r="B43" s="25" t="s">
        <v>23</v>
      </c>
      <c r="C43" s="26" t="n">
        <v>7</v>
      </c>
      <c r="D43" s="26" t="n">
        <v>75</v>
      </c>
      <c r="E43" s="26" t="n">
        <v>173</v>
      </c>
      <c r="G43" s="27" t="n">
        <v>0.01</v>
      </c>
      <c r="H43" s="27" t="n">
        <v>0.11</v>
      </c>
      <c r="I43" s="27" t="n">
        <v>0.24</v>
      </c>
      <c r="K43" s="25"/>
      <c r="L43" s="28"/>
    </row>
    <row r="44" s="13" customFormat="true" ht="16.5" hidden="false" customHeight="false" outlineLevel="0" collapsed="false">
      <c r="B44" s="25" t="s">
        <v>24</v>
      </c>
      <c r="C44" s="26" t="n">
        <v>1</v>
      </c>
      <c r="D44" s="26" t="n">
        <v>26</v>
      </c>
      <c r="E44" s="26" t="n">
        <v>63</v>
      </c>
      <c r="G44" s="44" t="n">
        <v>0</v>
      </c>
      <c r="H44" s="27" t="n">
        <v>0.04</v>
      </c>
      <c r="I44" s="27" t="n">
        <v>0.1</v>
      </c>
      <c r="K44" s="25"/>
      <c r="L44" s="28"/>
    </row>
    <row r="45" s="13" customFormat="true" ht="16.5" hidden="false" customHeight="false" outlineLevel="0" collapsed="false">
      <c r="B45" s="25" t="s">
        <v>25</v>
      </c>
      <c r="C45" s="26" t="n">
        <v>1</v>
      </c>
      <c r="D45" s="26" t="n">
        <v>8</v>
      </c>
      <c r="E45" s="26" t="n">
        <v>17</v>
      </c>
      <c r="G45" s="44" t="n">
        <v>0</v>
      </c>
      <c r="H45" s="27" t="n">
        <v>0.02</v>
      </c>
      <c r="I45" s="27" t="n">
        <v>0.03</v>
      </c>
      <c r="K45" s="25"/>
      <c r="L45" s="28"/>
    </row>
    <row r="46" s="13" customFormat="true" ht="16.5" hidden="false" customHeight="false" outlineLevel="0" collapsed="false">
      <c r="B46" s="25" t="s">
        <v>26</v>
      </c>
      <c r="C46" s="26" t="n">
        <v>1</v>
      </c>
      <c r="D46" s="26" t="n">
        <v>2</v>
      </c>
      <c r="E46" s="26" t="n">
        <v>5</v>
      </c>
      <c r="F46" s="18"/>
      <c r="G46" s="44" t="n">
        <v>0</v>
      </c>
      <c r="H46" s="44" t="n">
        <v>0</v>
      </c>
      <c r="I46" s="27" t="n">
        <v>0.01</v>
      </c>
      <c r="K46" s="25"/>
      <c r="L46" s="28"/>
    </row>
    <row r="47" s="18" customFormat="true" ht="19.5" hidden="false" customHeight="false" outlineLevel="0" collapsed="false">
      <c r="B47" s="24" t="s">
        <v>27</v>
      </c>
      <c r="C47" s="33" t="n">
        <v>39</v>
      </c>
      <c r="D47" s="33" t="n">
        <v>437</v>
      </c>
      <c r="E47" s="33" t="n">
        <v>1094</v>
      </c>
      <c r="G47" s="34" t="n">
        <v>0.01</v>
      </c>
      <c r="H47" s="34" t="n">
        <v>0.09</v>
      </c>
      <c r="I47" s="34" t="n">
        <v>0.22</v>
      </c>
      <c r="K47" s="24"/>
      <c r="L47" s="35"/>
    </row>
    <row r="48" s="13" customFormat="true" ht="16.5" hidden="false" customHeight="false" outlineLevel="0" collapsed="false">
      <c r="A48" s="1"/>
      <c r="B48" s="25" t="s">
        <v>28</v>
      </c>
      <c r="C48" s="26" t="n">
        <v>0</v>
      </c>
      <c r="D48" s="26" t="n">
        <v>7</v>
      </c>
      <c r="E48" s="26" t="n">
        <v>19</v>
      </c>
      <c r="G48" s="26" t="n">
        <v>0</v>
      </c>
      <c r="H48" s="27" t="n">
        <v>0.01</v>
      </c>
      <c r="I48" s="27" t="n">
        <v>0.02</v>
      </c>
      <c r="K48" s="25"/>
      <c r="L48" s="28"/>
    </row>
    <row r="49" s="13" customFormat="true" ht="16.5" hidden="false" customHeight="false" outlineLevel="0" collapsed="false">
      <c r="A49" s="1"/>
      <c r="B49" s="40" t="s">
        <v>29</v>
      </c>
      <c r="C49" s="26" t="n">
        <v>39</v>
      </c>
      <c r="D49" s="26" t="n">
        <v>431</v>
      </c>
      <c r="E49" s="26" t="n">
        <v>1073</v>
      </c>
      <c r="G49" s="27" t="n">
        <v>0.01</v>
      </c>
      <c r="H49" s="27" t="n">
        <v>0.11</v>
      </c>
      <c r="I49" s="27" t="n">
        <v>0.26</v>
      </c>
      <c r="K49" s="25"/>
      <c r="L49" s="28"/>
    </row>
    <row r="50" s="13" customFormat="true" ht="9" hidden="false" customHeight="true" outlineLevel="0" collapsed="false">
      <c r="C50" s="41"/>
      <c r="D50" s="41"/>
      <c r="E50" s="41"/>
      <c r="G50" s="42"/>
      <c r="H50" s="43"/>
      <c r="I50" s="43"/>
      <c r="L50" s="28"/>
    </row>
    <row r="51" s="13" customFormat="true" ht="16.5" hidden="false" customHeight="false" outlineLevel="0" collapsed="false">
      <c r="A51" s="24" t="s">
        <v>32</v>
      </c>
      <c r="B51" s="25" t="s">
        <v>17</v>
      </c>
      <c r="C51" s="26" t="n">
        <v>1</v>
      </c>
      <c r="D51" s="26" t="n">
        <v>23</v>
      </c>
      <c r="E51" s="26" t="n">
        <v>208</v>
      </c>
      <c r="G51" s="44" t="n">
        <v>0</v>
      </c>
      <c r="H51" s="27" t="n">
        <v>0.08</v>
      </c>
      <c r="I51" s="27" t="n">
        <v>0.73</v>
      </c>
      <c r="K51" s="25"/>
      <c r="L51" s="28"/>
    </row>
    <row r="52" s="13" customFormat="true" ht="16.5" hidden="false" customHeight="false" outlineLevel="0" collapsed="false">
      <c r="B52" s="25" t="s">
        <v>18</v>
      </c>
      <c r="C52" s="26" t="n">
        <v>1</v>
      </c>
      <c r="D52" s="26" t="n">
        <v>38</v>
      </c>
      <c r="E52" s="26" t="n">
        <v>439</v>
      </c>
      <c r="G52" s="44" t="n">
        <v>0</v>
      </c>
      <c r="H52" s="27" t="n">
        <v>0.09</v>
      </c>
      <c r="I52" s="27" t="n">
        <v>1</v>
      </c>
      <c r="K52" s="25"/>
      <c r="L52" s="28"/>
    </row>
    <row r="53" s="13" customFormat="true" ht="16.5" hidden="false" customHeight="false" outlineLevel="0" collapsed="false">
      <c r="B53" s="25" t="s">
        <v>19</v>
      </c>
      <c r="C53" s="26" t="n">
        <v>2</v>
      </c>
      <c r="D53" s="26" t="n">
        <v>54</v>
      </c>
      <c r="E53" s="26" t="n">
        <v>341</v>
      </c>
      <c r="G53" s="27" t="n">
        <v>0.01</v>
      </c>
      <c r="H53" s="27" t="n">
        <v>0.21</v>
      </c>
      <c r="I53" s="27" t="n">
        <v>1.32</v>
      </c>
      <c r="K53" s="25"/>
      <c r="L53" s="28"/>
    </row>
    <row r="54" s="13" customFormat="true" ht="16.5" hidden="false" customHeight="false" outlineLevel="0" collapsed="false">
      <c r="B54" s="25" t="s">
        <v>20</v>
      </c>
      <c r="C54" s="26" t="n">
        <v>48</v>
      </c>
      <c r="D54" s="26" t="n">
        <v>498</v>
      </c>
      <c r="E54" s="26" t="n">
        <v>2800</v>
      </c>
      <c r="G54" s="27" t="n">
        <v>0.11</v>
      </c>
      <c r="H54" s="27" t="n">
        <v>1.12</v>
      </c>
      <c r="I54" s="27" t="n">
        <v>6.27</v>
      </c>
      <c r="K54" s="25"/>
      <c r="L54" s="28"/>
    </row>
    <row r="55" s="13" customFormat="true" ht="16.5" hidden="false" customHeight="false" outlineLevel="0" collapsed="false">
      <c r="B55" s="25" t="s">
        <v>21</v>
      </c>
      <c r="C55" s="26" t="n">
        <v>28</v>
      </c>
      <c r="D55" s="26" t="n">
        <v>297</v>
      </c>
      <c r="E55" s="26" t="n">
        <v>2039</v>
      </c>
      <c r="G55" s="27" t="n">
        <v>0.06</v>
      </c>
      <c r="H55" s="27" t="n">
        <v>0.66</v>
      </c>
      <c r="I55" s="27" t="n">
        <v>4.52</v>
      </c>
      <c r="K55" s="25"/>
      <c r="L55" s="28"/>
    </row>
    <row r="56" s="13" customFormat="true" ht="16.5" hidden="false" customHeight="false" outlineLevel="0" collapsed="false">
      <c r="B56" s="25" t="s">
        <v>22</v>
      </c>
      <c r="C56" s="26" t="n">
        <v>27</v>
      </c>
      <c r="D56" s="26" t="n">
        <v>350</v>
      </c>
      <c r="E56" s="26" t="n">
        <v>2588</v>
      </c>
      <c r="G56" s="27" t="n">
        <v>0.03</v>
      </c>
      <c r="H56" s="27" t="n">
        <v>0.44</v>
      </c>
      <c r="I56" s="27" t="n">
        <v>3.29</v>
      </c>
      <c r="K56" s="25"/>
      <c r="L56" s="28"/>
    </row>
    <row r="57" s="13" customFormat="true" ht="16.5" hidden="false" customHeight="false" outlineLevel="0" collapsed="false">
      <c r="B57" s="25" t="s">
        <v>23</v>
      </c>
      <c r="C57" s="26" t="n">
        <v>24</v>
      </c>
      <c r="D57" s="26" t="n">
        <v>249</v>
      </c>
      <c r="E57" s="26" t="n">
        <v>1744</v>
      </c>
      <c r="G57" s="27" t="n">
        <v>0.03</v>
      </c>
      <c r="H57" s="27" t="n">
        <v>0.35</v>
      </c>
      <c r="I57" s="27" t="n">
        <v>2.46</v>
      </c>
      <c r="K57" s="25"/>
      <c r="L57" s="28"/>
    </row>
    <row r="58" s="13" customFormat="true" ht="16.5" hidden="false" customHeight="false" outlineLevel="0" collapsed="false">
      <c r="B58" s="25" t="s">
        <v>24</v>
      </c>
      <c r="C58" s="26" t="n">
        <v>19</v>
      </c>
      <c r="D58" s="26" t="n">
        <v>209</v>
      </c>
      <c r="E58" s="26" t="n">
        <v>1217</v>
      </c>
      <c r="G58" s="27" t="n">
        <v>0.03</v>
      </c>
      <c r="H58" s="27" t="n">
        <v>0.33</v>
      </c>
      <c r="I58" s="27" t="n">
        <v>1.94</v>
      </c>
      <c r="K58" s="25"/>
      <c r="L58" s="28"/>
    </row>
    <row r="59" s="13" customFormat="true" ht="16.5" hidden="false" customHeight="false" outlineLevel="0" collapsed="false">
      <c r="B59" s="25" t="s">
        <v>25</v>
      </c>
      <c r="C59" s="26" t="n">
        <v>13</v>
      </c>
      <c r="D59" s="26" t="n">
        <v>137</v>
      </c>
      <c r="E59" s="26" t="n">
        <v>705</v>
      </c>
      <c r="G59" s="27" t="n">
        <v>0.03</v>
      </c>
      <c r="H59" s="27" t="n">
        <v>0.27</v>
      </c>
      <c r="I59" s="27" t="n">
        <v>1.41</v>
      </c>
      <c r="K59" s="25"/>
      <c r="L59" s="28"/>
    </row>
    <row r="60" s="13" customFormat="true" ht="16.5" hidden="false" customHeight="false" outlineLevel="0" collapsed="false">
      <c r="B60" s="25" t="s">
        <v>26</v>
      </c>
      <c r="C60" s="26" t="n">
        <v>21</v>
      </c>
      <c r="D60" s="26" t="n">
        <v>162</v>
      </c>
      <c r="E60" s="26" t="n">
        <v>609</v>
      </c>
      <c r="G60" s="27" t="n">
        <v>0.04</v>
      </c>
      <c r="H60" s="27" t="n">
        <v>0.29</v>
      </c>
      <c r="I60" s="27" t="n">
        <v>1.08</v>
      </c>
      <c r="K60" s="25"/>
      <c r="L60" s="28"/>
    </row>
    <row r="61" s="18" customFormat="true" ht="19.5" hidden="false" customHeight="false" outlineLevel="0" collapsed="false">
      <c r="B61" s="24" t="s">
        <v>27</v>
      </c>
      <c r="C61" s="33" t="n">
        <v>185</v>
      </c>
      <c r="D61" s="33" t="n">
        <v>2020</v>
      </c>
      <c r="E61" s="33" t="n">
        <v>12700</v>
      </c>
      <c r="G61" s="34" t="n">
        <v>0.04</v>
      </c>
      <c r="H61" s="34" t="n">
        <v>0.4</v>
      </c>
      <c r="I61" s="34" t="n">
        <v>2.51</v>
      </c>
      <c r="K61" s="24"/>
      <c r="L61" s="35"/>
    </row>
    <row r="62" s="13" customFormat="true" ht="16.5" hidden="false" customHeight="false" outlineLevel="0" collapsed="false">
      <c r="A62" s="1"/>
      <c r="B62" s="25" t="s">
        <v>28</v>
      </c>
      <c r="C62" s="26" t="n">
        <v>5</v>
      </c>
      <c r="D62" s="26" t="n">
        <v>115</v>
      </c>
      <c r="E62" s="26" t="n">
        <v>988</v>
      </c>
      <c r="G62" s="27" t="n">
        <v>0</v>
      </c>
      <c r="H62" s="27" t="n">
        <v>0.12</v>
      </c>
      <c r="I62" s="27" t="n">
        <v>1.01</v>
      </c>
      <c r="K62" s="25"/>
      <c r="L62" s="28"/>
    </row>
    <row r="63" s="13" customFormat="true" ht="17.25" hidden="false" customHeight="false" outlineLevel="0" collapsed="false">
      <c r="A63" s="45"/>
      <c r="B63" s="46" t="s">
        <v>29</v>
      </c>
      <c r="C63" s="47" t="n">
        <v>180</v>
      </c>
      <c r="D63" s="47" t="n">
        <v>1903</v>
      </c>
      <c r="E63" s="47" t="n">
        <v>11702</v>
      </c>
      <c r="F63" s="48"/>
      <c r="G63" s="49" t="n">
        <v>0.04</v>
      </c>
      <c r="H63" s="49" t="n">
        <v>0.47</v>
      </c>
      <c r="I63" s="49" t="n">
        <v>2.87</v>
      </c>
      <c r="K63" s="25"/>
      <c r="L63" s="28"/>
    </row>
    <row r="64" s="50" customFormat="true" ht="16.5" hidden="false" customHeight="true" outlineLevel="0" collapsed="false">
      <c r="C64" s="51"/>
      <c r="D64" s="51"/>
      <c r="E64" s="51"/>
      <c r="F64" s="51"/>
      <c r="G64" s="51"/>
      <c r="H64" s="51"/>
      <c r="I64" s="51"/>
      <c r="K64" s="52"/>
      <c r="L64" s="53"/>
    </row>
    <row r="65" s="50" customFormat="true" ht="16.5" hidden="false" customHeight="true" outlineLevel="0" collapsed="false">
      <c r="A65" s="1" t="s">
        <v>33</v>
      </c>
      <c r="C65" s="51"/>
      <c r="D65" s="51"/>
      <c r="E65" s="51"/>
      <c r="F65" s="51"/>
      <c r="G65" s="51"/>
      <c r="H65" s="51"/>
      <c r="I65" s="51"/>
      <c r="K65" s="52"/>
      <c r="L65" s="53"/>
    </row>
    <row r="66" s="13" customFormat="true" ht="18" hidden="false" customHeight="true" outlineLevel="0" collapsed="false">
      <c r="A66" s="1" t="s">
        <v>34</v>
      </c>
      <c r="B66" s="25"/>
      <c r="C66" s="54"/>
      <c r="D66" s="54"/>
      <c r="E66" s="54"/>
      <c r="F66" s="55"/>
      <c r="G66" s="54"/>
      <c r="H66" s="56"/>
      <c r="I66" s="56"/>
      <c r="K66" s="25"/>
      <c r="L66" s="31"/>
    </row>
    <row r="67" s="3" customFormat="true" ht="18.75" hidden="false" customHeight="false" outlineLevel="0" collapsed="false">
      <c r="A67" s="1" t="s">
        <v>35</v>
      </c>
      <c r="L67" s="57"/>
    </row>
    <row r="68" s="3" customFormat="true" ht="16.5" hidden="false" customHeight="true" outlineLevel="0" collapsed="false">
      <c r="A68" s="1" t="s">
        <v>36</v>
      </c>
      <c r="L68" s="57"/>
    </row>
    <row r="69" s="3" customFormat="true" ht="18.75" hidden="false" customHeight="false" outlineLevel="0" collapsed="false">
      <c r="A69" s="1"/>
      <c r="L69" s="57"/>
    </row>
    <row r="70" s="3" customFormat="true" ht="18.75" hidden="false" customHeight="false" outlineLevel="0" collapsed="false">
      <c r="L70" s="57"/>
    </row>
    <row r="71" s="3" customFormat="true" ht="18.75" hidden="false" customHeight="false" outlineLevel="0" collapsed="false">
      <c r="L71" s="57"/>
    </row>
    <row r="72" s="13" customFormat="true" ht="16.5" hidden="false" customHeight="false" outlineLevel="0" collapsed="false">
      <c r="L72" s="58"/>
    </row>
    <row r="73" s="13" customFormat="true" ht="16.5" hidden="false" customHeight="false" outlineLevel="0" collapsed="false">
      <c r="L73" s="58"/>
    </row>
    <row r="74" s="19" customFormat="true" ht="14.25" hidden="false" customHeight="true" outlineLevel="0" collapsed="false"/>
    <row r="75" s="13" customFormat="true" ht="14.25" hidden="false" customHeight="true" outlineLevel="0" collapsed="false"/>
    <row r="76" s="13" customFormat="true" ht="14.25" hidden="false" customHeight="true" outlineLevel="0" collapsed="false"/>
    <row r="77" s="13" customFormat="true" ht="14.25" hidden="false" customHeight="true" outlineLevel="0" collapsed="false"/>
    <row r="78" s="13" customFormat="true" ht="14.25" hidden="false" customHeight="true" outlineLevel="0" collapsed="false"/>
    <row r="79" s="13" customFormat="true" ht="14.25" hidden="false" customHeight="true" outlineLevel="0" collapsed="false"/>
    <row r="80" s="13" customFormat="true" ht="14.25" hidden="false" customHeight="true" outlineLevel="0" collapsed="false"/>
    <row r="81" s="13" customFormat="true" ht="14.25" hidden="false" customHeight="true" outlineLevel="0" collapsed="false"/>
    <row r="82" s="13" customFormat="true" ht="14.25" hidden="false" customHeight="true" outlineLevel="0" collapsed="false"/>
    <row r="83" s="13" customFormat="true" ht="14.25" hidden="false" customHeight="true" outlineLevel="0" collapsed="false"/>
    <row r="84" s="13" customFormat="true" ht="14.25" hidden="false" customHeight="true" outlineLevel="0" collapsed="false"/>
    <row r="85" s="13" customFormat="true" ht="14.25" hidden="false" customHeight="true" outlineLevel="0" collapsed="false"/>
    <row r="86" s="13" customFormat="true" ht="14.25" hidden="false" customHeight="true" outlineLevel="0" collapsed="false"/>
    <row r="87" s="13" customFormat="true" ht="14.25" hidden="false" customHeight="true" outlineLevel="0" collapsed="false"/>
    <row r="88" s="13" customFormat="true" ht="14.25" hidden="false" customHeight="true" outlineLevel="0" collapsed="false"/>
    <row r="89" s="13" customFormat="true" ht="14.25" hidden="false" customHeight="true" outlineLevel="0" collapsed="false"/>
    <row r="90" s="13" customFormat="true" ht="14.25" hidden="false" customHeight="true" outlineLevel="0" collapsed="false"/>
    <row r="91" s="13" customFormat="true" ht="14.25" hidden="false" customHeight="true" outlineLevel="0" collapsed="false"/>
    <row r="92" s="13" customFormat="true" ht="14.25" hidden="false" customHeight="true" outlineLevel="0" collapsed="false"/>
    <row r="93" s="13" customFormat="true" ht="14.25" hidden="false" customHeight="true" outlineLevel="0" collapsed="false"/>
    <row r="94" s="13" customFormat="true" ht="14.25" hidden="false" customHeight="true" outlineLevel="0" collapsed="false"/>
    <row r="95" s="13" customFormat="true" ht="14.25" hidden="false" customHeight="true" outlineLevel="0" collapsed="false"/>
    <row r="96" s="13" customFormat="true" ht="14.25" hidden="false" customHeight="true" outlineLevel="0" collapsed="false"/>
    <row r="97" s="13" customFormat="true" ht="14.25" hidden="false" customHeight="true" outlineLevel="0" collapsed="false"/>
    <row r="98" s="13" customFormat="true" ht="14.25" hidden="false" customHeight="true" outlineLevel="0" collapsed="false"/>
    <row r="99" s="13" customFormat="true" ht="14.25" hidden="false" customHeight="true" outlineLevel="0" collapsed="false"/>
    <row r="100" s="13" customFormat="true" ht="14.25" hidden="false" customHeight="true" outlineLevel="0" collapsed="false"/>
    <row r="101" s="13" customFormat="true" ht="14.25" hidden="false" customHeight="true" outlineLevel="0" collapsed="false"/>
    <row r="102" s="13" customFormat="true" ht="14.25" hidden="false" customHeight="true" outlineLevel="0" collapsed="false"/>
    <row r="103" s="13" customFormat="true" ht="14.25" hidden="false" customHeight="true" outlineLevel="0" collapsed="false"/>
    <row r="104" s="13" customFormat="true" ht="14.25" hidden="false" customHeight="true" outlineLevel="0" collapsed="false"/>
    <row r="105" s="13" customFormat="true" ht="14.25" hidden="false" customHeight="true" outlineLevel="0" collapsed="false"/>
    <row r="106" s="13" customFormat="true" ht="14.25" hidden="false" customHeight="true" outlineLevel="0" collapsed="false"/>
    <row r="107" s="13" customFormat="true" ht="14.25" hidden="false" customHeight="true" outlineLevel="0" collapsed="false"/>
    <row r="108" s="13" customFormat="true" ht="14.25" hidden="false" customHeight="true" outlineLevel="0" collapsed="false"/>
    <row r="109" s="13" customFormat="true" ht="14.25" hidden="false" customHeight="true" outlineLevel="0" collapsed="false"/>
    <row r="110" s="13" customFormat="true" ht="14.25" hidden="false" customHeight="true" outlineLevel="0" collapsed="false"/>
    <row r="111" s="13" customFormat="true" ht="14.25" hidden="false" customHeight="true" outlineLevel="0" collapsed="false"/>
    <row r="112" s="13" customFormat="true" ht="14.25" hidden="false" customHeight="true" outlineLevel="0" collapsed="false"/>
    <row r="113" s="13" customFormat="true" ht="14.25" hidden="false" customHeight="true" outlineLevel="0" collapsed="false"/>
    <row r="114" s="13" customFormat="true" ht="14.25" hidden="false" customHeight="true" outlineLevel="0" collapsed="false"/>
    <row r="115" s="13" customFormat="true" ht="14.25" hidden="false" customHeight="true" outlineLevel="0" collapsed="false"/>
    <row r="116" s="13" customFormat="true" ht="14.25" hidden="false" customHeight="true" outlineLevel="0" collapsed="false"/>
    <row r="117" s="13" customFormat="true" ht="14.25" hidden="false" customHeight="true" outlineLevel="0" collapsed="false"/>
    <row r="118" s="13" customFormat="true" ht="14.25" hidden="false" customHeight="true" outlineLevel="0" collapsed="false"/>
    <row r="119" s="13" customFormat="true" ht="14.25" hidden="false" customHeight="true" outlineLevel="0" collapsed="false"/>
    <row r="120" s="13" customFormat="true" ht="14.25" hidden="false" customHeight="true" outlineLevel="0" collapsed="false"/>
    <row r="121" s="13" customFormat="true" ht="14.25" hidden="false" customHeight="true" outlineLevel="0" collapsed="false"/>
    <row r="122" s="13" customFormat="true" ht="14.25" hidden="false" customHeight="true" outlineLevel="0" collapsed="false"/>
    <row r="123" s="13" customFormat="true" ht="14.25" hidden="false" customHeight="true" outlineLevel="0" collapsed="false"/>
    <row r="124" s="13" customFormat="true" ht="14.25" hidden="false" customHeight="true" outlineLevel="0" collapsed="false"/>
    <row r="125" s="13" customFormat="true" ht="14.25" hidden="false" customHeight="true" outlineLevel="0" collapsed="false"/>
    <row r="126" s="13" customFormat="true" ht="14.25" hidden="false" customHeight="true" outlineLevel="0" collapsed="false"/>
    <row r="127" s="13" customFormat="true" ht="14.25" hidden="false" customHeight="true" outlineLevel="0" collapsed="false"/>
    <row r="128" s="13" customFormat="true" ht="14.25" hidden="false" customHeight="true" outlineLevel="0" collapsed="false"/>
    <row r="129" s="13" customFormat="true" ht="14.25" hidden="false" customHeight="true" outlineLevel="0" collapsed="false"/>
    <row r="130" s="13" customFormat="true" ht="14.25" hidden="false" customHeight="true" outlineLevel="0" collapsed="false"/>
    <row r="131" s="13" customFormat="true" ht="14.25" hidden="false" customHeight="true" outlineLevel="0" collapsed="false"/>
    <row r="132" s="13" customFormat="true" ht="14.25" hidden="false" customHeight="true" outlineLevel="0" collapsed="false"/>
    <row r="133" s="13" customFormat="true" ht="14.25" hidden="false" customHeight="true" outlineLevel="0" collapsed="false"/>
    <row r="134" s="13" customFormat="true" ht="14.25" hidden="false" customHeight="true" outlineLevel="0" collapsed="false"/>
    <row r="135" s="13" customFormat="true" ht="14.25" hidden="false" customHeight="true" outlineLevel="0" collapsed="false"/>
    <row r="136" s="13" customFormat="true" ht="14.25" hidden="false" customHeight="true" outlineLevel="0" collapsed="false"/>
    <row r="137" s="13" customFormat="true" ht="14.25" hidden="false" customHeight="true" outlineLevel="0" collapsed="false"/>
    <row r="138" s="13" customFormat="true" ht="14.25" hidden="false" customHeight="true" outlineLevel="0" collapsed="false"/>
    <row r="139" s="13" customFormat="true" ht="14.25" hidden="false" customHeight="true" outlineLevel="0" collapsed="false"/>
    <row r="140" s="13" customFormat="true" ht="14.25" hidden="false" customHeight="true" outlineLevel="0" collapsed="false"/>
    <row r="141" s="13" customFormat="true" ht="14.25" hidden="false" customHeight="true" outlineLevel="0" collapsed="false"/>
    <row r="142" s="13" customFormat="true" ht="14.25" hidden="false" customHeight="true" outlineLevel="0" collapsed="false"/>
    <row r="143" s="13" customFormat="true" ht="14.25" hidden="false" customHeight="true" outlineLevel="0" collapsed="false"/>
    <row r="144" s="13" customFormat="true" ht="14.25" hidden="false" customHeight="true" outlineLevel="0" collapsed="false"/>
    <row r="145" s="13" customFormat="true" ht="14.25" hidden="false" customHeight="true" outlineLevel="0" collapsed="false"/>
    <row r="146" s="13" customFormat="true" ht="16.5" hidden="false" customHeight="false" outlineLevel="0" collapsed="false"/>
    <row r="147" customFormat="false" ht="15.75" hidden="false" customHeight="false" outlineLevel="0" collapsed="false">
      <c r="C147" s="59"/>
      <c r="D147" s="59"/>
      <c r="E147" s="59"/>
      <c r="F147" s="59"/>
      <c r="G147" s="59"/>
      <c r="H147" s="59"/>
      <c r="I147" s="59"/>
    </row>
  </sheetData>
  <printOptions headings="false" gridLines="false" gridLinesSet="true" horizontalCentered="false" verticalCentered="false"/>
  <pageMargins left="0.747916666666667" right="0.747916666666667" top="0.3937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5078125" defaultRowHeight="15.75" zeroHeight="false" outlineLevelRow="0" outlineLevelCol="0"/>
  <cols>
    <col collapsed="false" customWidth="true" hidden="false" outlineLevel="0" max="1" min="1" style="1" width="17.88"/>
    <col collapsed="false" customWidth="true" hidden="false" outlineLevel="0" max="2" min="2" style="1" width="10.43"/>
    <col collapsed="false" customWidth="true" hidden="false" outlineLevel="0" max="5" min="3" style="1" width="9.77"/>
    <col collapsed="false" customWidth="true" hidden="false" outlineLevel="0" max="6" min="6" style="1" width="1.77"/>
    <col collapsed="false" customWidth="true" hidden="false" outlineLevel="0" max="9" min="7" style="1" width="9.77"/>
    <col collapsed="false" customWidth="true" hidden="false" outlineLevel="0" max="10" min="10" style="1" width="14.44"/>
    <col collapsed="false" customWidth="false" hidden="false" outlineLevel="0" max="11" min="11" style="1" width="8.55"/>
    <col collapsed="false" customWidth="true" hidden="false" outlineLevel="0" max="12" min="12" style="1" width="11.21"/>
    <col collapsed="false" customWidth="false" hidden="false" outlineLevel="0" max="13" min="13" style="1" width="8.55"/>
    <col collapsed="false" customWidth="true" hidden="false" outlineLevel="0" max="14" min="14" style="1" width="15.77"/>
    <col collapsed="false" customWidth="true" hidden="false" outlineLevel="0" max="15" min="15" style="1" width="11.1"/>
    <col collapsed="false" customWidth="true" hidden="false" outlineLevel="0" max="16" min="16" style="1" width="10.43"/>
    <col collapsed="false" customWidth="true" hidden="false" outlineLevel="0" max="17" min="17" style="1" width="9.55"/>
    <col collapsed="false" customWidth="true" hidden="false" outlineLevel="0" max="18" min="18" style="1" width="9.65"/>
    <col collapsed="false" customWidth="true" hidden="false" outlineLevel="0" max="19" min="19" style="1" width="9.55"/>
    <col collapsed="false" customWidth="true" hidden="false" outlineLevel="0" max="20" min="20" style="1" width="9.77"/>
    <col collapsed="false" customWidth="false" hidden="false" outlineLevel="0" max="257" min="21" style="1" width="8.55"/>
  </cols>
  <sheetData>
    <row r="1" s="60" customFormat="true" ht="18.75" hidden="false" customHeight="false" outlineLevel="0" collapsed="false">
      <c r="A1" s="7" t="s">
        <v>37</v>
      </c>
      <c r="C1" s="61"/>
      <c r="I1" s="62" t="s">
        <v>1</v>
      </c>
    </row>
    <row r="2" s="3" customFormat="true" ht="12" hidden="false" customHeight="true" outlineLevel="0" collapsed="false">
      <c r="B2" s="6"/>
    </row>
    <row r="3" s="60" customFormat="true" ht="18.75" hidden="false" customHeight="true" outlineLevel="0" collapsed="false">
      <c r="A3" s="7" t="s">
        <v>2</v>
      </c>
    </row>
    <row r="4" s="60" customFormat="true" ht="18.75" hidden="false" customHeight="true" outlineLevel="0" collapsed="false">
      <c r="A4" s="7" t="s">
        <v>3</v>
      </c>
    </row>
    <row r="5" s="60" customFormat="true" ht="18.75" hidden="false" customHeight="true" outlineLevel="0" collapsed="false">
      <c r="A5" s="8" t="s">
        <v>4</v>
      </c>
      <c r="B5" s="63"/>
      <c r="C5" s="63"/>
      <c r="D5" s="63"/>
      <c r="E5" s="63"/>
      <c r="F5" s="63"/>
      <c r="G5" s="63"/>
      <c r="H5" s="63"/>
      <c r="I5" s="63"/>
    </row>
    <row r="6" customFormat="false" ht="15" hidden="false" customHeight="true" outlineLevel="0" collapsed="false">
      <c r="A6" s="10"/>
      <c r="B6" s="10"/>
      <c r="C6" s="10"/>
      <c r="D6" s="11" t="s">
        <v>5</v>
      </c>
      <c r="E6" s="11" t="s">
        <v>6</v>
      </c>
      <c r="F6" s="10"/>
      <c r="G6" s="10"/>
      <c r="H6" s="11" t="s">
        <v>5</v>
      </c>
      <c r="I6" s="11" t="s">
        <v>6</v>
      </c>
      <c r="J6" s="10"/>
      <c r="K6" s="10"/>
      <c r="L6" s="10"/>
    </row>
    <row r="7" customFormat="false" ht="15" hidden="false" customHeight="true" outlineLevel="0" collapsed="false">
      <c r="A7" s="14" t="s">
        <v>38</v>
      </c>
      <c r="B7" s="14" t="s">
        <v>8</v>
      </c>
      <c r="C7" s="15" t="s">
        <v>9</v>
      </c>
      <c r="D7" s="15" t="s">
        <v>10</v>
      </c>
      <c r="E7" s="15" t="s">
        <v>11</v>
      </c>
      <c r="F7" s="16"/>
      <c r="G7" s="15" t="s">
        <v>9</v>
      </c>
      <c r="H7" s="15" t="s">
        <v>10</v>
      </c>
      <c r="I7" s="15" t="s">
        <v>11</v>
      </c>
      <c r="J7" s="10"/>
      <c r="K7" s="64"/>
      <c r="L7" s="10"/>
    </row>
    <row r="8" s="19" customFormat="true" ht="15" hidden="false" customHeight="false" outlineLevel="0" collapsed="false">
      <c r="E8" s="20" t="s">
        <v>13</v>
      </c>
      <c r="I8" s="20" t="s">
        <v>14</v>
      </c>
      <c r="N8" s="21"/>
      <c r="O8" s="22"/>
      <c r="P8" s="23"/>
      <c r="Q8" s="23"/>
      <c r="R8" s="23"/>
      <c r="S8" s="23"/>
      <c r="T8" s="23"/>
    </row>
    <row r="9" s="13" customFormat="true" ht="16.5" hidden="false" customHeight="false" outlineLevel="0" collapsed="false">
      <c r="A9" s="24" t="s">
        <v>39</v>
      </c>
      <c r="B9" s="25" t="s">
        <v>17</v>
      </c>
      <c r="C9" s="26" t="n">
        <v>0</v>
      </c>
      <c r="D9" s="26" t="n">
        <v>0</v>
      </c>
      <c r="E9" s="26" t="n">
        <v>4</v>
      </c>
      <c r="G9" s="26" t="n">
        <v>0</v>
      </c>
      <c r="H9" s="26" t="n">
        <v>0</v>
      </c>
      <c r="I9" s="27" t="n">
        <v>0.01</v>
      </c>
      <c r="K9" s="25"/>
      <c r="L9" s="28"/>
    </row>
    <row r="10" s="13" customFormat="true" ht="16.5" hidden="false" customHeight="false" outlineLevel="0" collapsed="false">
      <c r="B10" s="25" t="s">
        <v>18</v>
      </c>
      <c r="C10" s="26" t="n">
        <v>0</v>
      </c>
      <c r="D10" s="26" t="n">
        <v>0</v>
      </c>
      <c r="E10" s="26" t="n">
        <v>5</v>
      </c>
      <c r="G10" s="26" t="n">
        <v>0</v>
      </c>
      <c r="H10" s="26" t="n">
        <v>0</v>
      </c>
      <c r="I10" s="27" t="n">
        <v>0.01</v>
      </c>
      <c r="K10" s="25"/>
      <c r="L10" s="28"/>
    </row>
    <row r="11" s="13" customFormat="true" ht="16.5" hidden="false" customHeight="false" outlineLevel="0" collapsed="false">
      <c r="B11" s="25" t="s">
        <v>19</v>
      </c>
      <c r="C11" s="26" t="n">
        <v>0</v>
      </c>
      <c r="D11" s="26" t="n">
        <v>1</v>
      </c>
      <c r="E11" s="26" t="n">
        <v>6</v>
      </c>
      <c r="G11" s="26" t="n">
        <v>0</v>
      </c>
      <c r="H11" s="65" t="n">
        <v>0</v>
      </c>
      <c r="I11" s="27" t="n">
        <v>0.02</v>
      </c>
      <c r="K11" s="25"/>
      <c r="L11" s="28"/>
    </row>
    <row r="12" s="13" customFormat="true" ht="16.5" hidden="false" customHeight="false" outlineLevel="0" collapsed="false">
      <c r="B12" s="25" t="s">
        <v>20</v>
      </c>
      <c r="C12" s="26" t="n">
        <v>0</v>
      </c>
      <c r="D12" s="26" t="n">
        <v>3</v>
      </c>
      <c r="E12" s="26" t="n">
        <v>31</v>
      </c>
      <c r="G12" s="26" t="n">
        <v>0</v>
      </c>
      <c r="H12" s="27" t="n">
        <v>0.01</v>
      </c>
      <c r="I12" s="27" t="n">
        <v>0.07</v>
      </c>
      <c r="K12" s="25"/>
      <c r="L12" s="28"/>
    </row>
    <row r="13" s="13" customFormat="true" ht="16.5" hidden="false" customHeight="false" outlineLevel="0" collapsed="false">
      <c r="B13" s="25" t="s">
        <v>21</v>
      </c>
      <c r="C13" s="26" t="n">
        <v>0</v>
      </c>
      <c r="D13" s="26" t="n">
        <v>2</v>
      </c>
      <c r="E13" s="26" t="n">
        <v>42</v>
      </c>
      <c r="G13" s="26" t="n">
        <v>0</v>
      </c>
      <c r="H13" s="27" t="n">
        <v>0.01</v>
      </c>
      <c r="I13" s="27" t="n">
        <v>0.09</v>
      </c>
      <c r="K13" s="25"/>
      <c r="L13" s="28"/>
    </row>
    <row r="14" s="13" customFormat="true" ht="16.5" hidden="false" customHeight="false" outlineLevel="0" collapsed="false">
      <c r="B14" s="25" t="s">
        <v>22</v>
      </c>
      <c r="C14" s="26" t="n">
        <v>0</v>
      </c>
      <c r="D14" s="26" t="n">
        <v>4</v>
      </c>
      <c r="E14" s="26" t="n">
        <v>78</v>
      </c>
      <c r="G14" s="26" t="n">
        <v>0</v>
      </c>
      <c r="H14" s="27" t="n">
        <v>0.01</v>
      </c>
      <c r="I14" s="27" t="n">
        <v>0.1</v>
      </c>
      <c r="K14" s="25"/>
      <c r="L14" s="28"/>
    </row>
    <row r="15" s="13" customFormat="true" ht="16.5" hidden="false" customHeight="false" outlineLevel="0" collapsed="false">
      <c r="B15" s="25" t="s">
        <v>23</v>
      </c>
      <c r="C15" s="26" t="n">
        <v>0</v>
      </c>
      <c r="D15" s="26" t="n">
        <v>6</v>
      </c>
      <c r="E15" s="26" t="n">
        <v>66</v>
      </c>
      <c r="G15" s="26" t="n">
        <v>0</v>
      </c>
      <c r="H15" s="27" t="n">
        <v>0.01</v>
      </c>
      <c r="I15" s="27" t="n">
        <v>0.09</v>
      </c>
      <c r="K15" s="25"/>
      <c r="L15" s="28"/>
    </row>
    <row r="16" s="13" customFormat="true" ht="16.5" hidden="false" customHeight="false" outlineLevel="0" collapsed="false">
      <c r="B16" s="25" t="s">
        <v>24</v>
      </c>
      <c r="C16" s="26" t="n">
        <v>0</v>
      </c>
      <c r="D16" s="26" t="n">
        <v>5</v>
      </c>
      <c r="E16" s="26" t="n">
        <v>48</v>
      </c>
      <c r="G16" s="26" t="n">
        <v>0</v>
      </c>
      <c r="H16" s="27" t="n">
        <v>0.01</v>
      </c>
      <c r="I16" s="27" t="n">
        <v>0.08</v>
      </c>
      <c r="K16" s="25"/>
      <c r="L16" s="28"/>
    </row>
    <row r="17" s="13" customFormat="true" ht="16.5" hidden="false" customHeight="false" outlineLevel="0" collapsed="false">
      <c r="B17" s="25" t="s">
        <v>25</v>
      </c>
      <c r="C17" s="26" t="n">
        <v>0</v>
      </c>
      <c r="D17" s="26" t="n">
        <v>3</v>
      </c>
      <c r="E17" s="26" t="n">
        <v>22</v>
      </c>
      <c r="G17" s="26" t="n">
        <v>0</v>
      </c>
      <c r="H17" s="27" t="n">
        <v>0.01</v>
      </c>
      <c r="I17" s="27" t="n">
        <v>0.04</v>
      </c>
      <c r="K17" s="25"/>
      <c r="L17" s="28"/>
    </row>
    <row r="18" s="13" customFormat="true" ht="16.5" hidden="false" customHeight="false" outlineLevel="0" collapsed="false">
      <c r="B18" s="25" t="s">
        <v>26</v>
      </c>
      <c r="C18" s="26" t="n">
        <v>0</v>
      </c>
      <c r="D18" s="26" t="n">
        <v>3</v>
      </c>
      <c r="E18" s="26" t="n">
        <v>13</v>
      </c>
      <c r="G18" s="26" t="n">
        <v>0</v>
      </c>
      <c r="H18" s="27" t="n">
        <v>0</v>
      </c>
      <c r="I18" s="27" t="n">
        <v>0.02</v>
      </c>
      <c r="K18" s="25"/>
      <c r="L18" s="28"/>
    </row>
    <row r="19" s="66" customFormat="true" ht="19.5" hidden="false" customHeight="false" outlineLevel="0" collapsed="false">
      <c r="B19" s="67" t="s">
        <v>27</v>
      </c>
      <c r="C19" s="68" t="n">
        <v>1</v>
      </c>
      <c r="D19" s="68" t="n">
        <v>27</v>
      </c>
      <c r="E19" s="68" t="n">
        <v>313</v>
      </c>
      <c r="G19" s="68" t="n">
        <v>0</v>
      </c>
      <c r="H19" s="69" t="n">
        <v>0.01</v>
      </c>
      <c r="I19" s="69" t="n">
        <v>0.06</v>
      </c>
      <c r="K19" s="67"/>
      <c r="L19" s="70"/>
    </row>
    <row r="20" s="13" customFormat="true" ht="16.5" hidden="false" customHeight="false" outlineLevel="0" collapsed="false">
      <c r="A20" s="1"/>
      <c r="B20" s="25" t="s">
        <v>28</v>
      </c>
      <c r="C20" s="71" t="n">
        <v>0</v>
      </c>
      <c r="D20" s="71" t="n">
        <v>1</v>
      </c>
      <c r="E20" s="71" t="n">
        <v>14</v>
      </c>
      <c r="F20" s="72"/>
      <c r="G20" s="71" t="n">
        <v>0</v>
      </c>
      <c r="H20" s="65" t="n">
        <v>0</v>
      </c>
      <c r="I20" s="65" t="n">
        <v>0.01</v>
      </c>
      <c r="K20" s="25"/>
      <c r="L20" s="28"/>
    </row>
    <row r="21" s="72" customFormat="true" ht="16.5" hidden="false" customHeight="false" outlineLevel="0" collapsed="false">
      <c r="A21" s="1"/>
      <c r="B21" s="40" t="s">
        <v>29</v>
      </c>
      <c r="C21" s="71" t="n">
        <v>1</v>
      </c>
      <c r="D21" s="71" t="n">
        <v>26</v>
      </c>
      <c r="E21" s="71" t="n">
        <v>299</v>
      </c>
      <c r="G21" s="71" t="n">
        <v>0</v>
      </c>
      <c r="H21" s="65" t="n">
        <v>0.01</v>
      </c>
      <c r="I21" s="65" t="n">
        <v>0.07</v>
      </c>
      <c r="K21" s="40"/>
      <c r="L21" s="73"/>
    </row>
    <row r="22" customFormat="false" ht="15" hidden="false" customHeight="true" outlineLevel="0" collapsed="false">
      <c r="A22" s="74"/>
      <c r="B22" s="74"/>
      <c r="C22" s="75"/>
      <c r="D22" s="75"/>
      <c r="E22" s="75"/>
      <c r="F22" s="76"/>
      <c r="G22" s="75"/>
      <c r="H22" s="75"/>
      <c r="I22" s="75"/>
      <c r="J22" s="10"/>
      <c r="K22" s="64"/>
      <c r="L22" s="10"/>
    </row>
    <row r="23" s="50" customFormat="true" ht="16.5" hidden="false" customHeight="true" outlineLevel="0" collapsed="false">
      <c r="A23" s="77" t="s">
        <v>40</v>
      </c>
      <c r="B23" s="78" t="s">
        <v>17</v>
      </c>
      <c r="C23" s="26" t="n">
        <v>0</v>
      </c>
      <c r="D23" s="26" t="n">
        <v>0</v>
      </c>
      <c r="E23" s="26" t="n">
        <v>1</v>
      </c>
      <c r="F23" s="0"/>
      <c r="G23" s="26" t="n">
        <v>0</v>
      </c>
      <c r="H23" s="26" t="n">
        <v>0</v>
      </c>
      <c r="I23" s="27" t="n">
        <v>0</v>
      </c>
      <c r="K23" s="52"/>
      <c r="L23" s="79"/>
      <c r="N23" s="53"/>
      <c r="O23" s="80"/>
      <c r="P23" s="53"/>
      <c r="Q23" s="81"/>
      <c r="R23" s="81"/>
      <c r="S23" s="81"/>
      <c r="T23" s="81"/>
    </row>
    <row r="24" s="50" customFormat="true" ht="15.75" hidden="false" customHeight="false" outlineLevel="0" collapsed="false">
      <c r="A24" s="1"/>
      <c r="B24" s="78" t="s">
        <v>18</v>
      </c>
      <c r="C24" s="26" t="n">
        <v>0</v>
      </c>
      <c r="D24" s="26" t="n">
        <v>2</v>
      </c>
      <c r="E24" s="26" t="n">
        <v>9</v>
      </c>
      <c r="G24" s="26" t="n">
        <v>0</v>
      </c>
      <c r="H24" s="27" t="n">
        <v>0</v>
      </c>
      <c r="I24" s="27" t="n">
        <v>0.02</v>
      </c>
      <c r="K24" s="52"/>
      <c r="L24" s="79"/>
      <c r="N24" s="53"/>
      <c r="O24" s="80"/>
      <c r="P24" s="53"/>
      <c r="Q24" s="81"/>
      <c r="R24" s="81"/>
      <c r="S24" s="81"/>
      <c r="T24" s="81"/>
    </row>
    <row r="25" s="50" customFormat="true" ht="15.75" hidden="false" customHeight="false" outlineLevel="0" collapsed="false">
      <c r="A25" s="1"/>
      <c r="B25" s="78" t="s">
        <v>19</v>
      </c>
      <c r="C25" s="26" t="n">
        <v>0</v>
      </c>
      <c r="D25" s="26" t="n">
        <v>1</v>
      </c>
      <c r="E25" s="26" t="n">
        <v>8</v>
      </c>
      <c r="G25" s="26" t="n">
        <v>0</v>
      </c>
      <c r="H25" s="27" t="n">
        <v>0.01</v>
      </c>
      <c r="I25" s="27" t="n">
        <v>0.03</v>
      </c>
      <c r="K25" s="52"/>
      <c r="L25" s="79"/>
      <c r="N25" s="53"/>
      <c r="O25" s="80"/>
      <c r="P25" s="53"/>
      <c r="Q25" s="81"/>
      <c r="R25" s="81"/>
      <c r="S25" s="81"/>
      <c r="T25" s="81"/>
    </row>
    <row r="26" s="50" customFormat="true" ht="15.75" hidden="false" customHeight="false" outlineLevel="0" collapsed="false">
      <c r="A26" s="1"/>
      <c r="B26" s="78" t="s">
        <v>20</v>
      </c>
      <c r="C26" s="26" t="n">
        <v>0</v>
      </c>
      <c r="D26" s="26" t="n">
        <v>3</v>
      </c>
      <c r="E26" s="26" t="n">
        <v>18</v>
      </c>
      <c r="G26" s="26" t="n">
        <v>0</v>
      </c>
      <c r="H26" s="27" t="n">
        <v>0.01</v>
      </c>
      <c r="I26" s="27" t="n">
        <v>0.04</v>
      </c>
      <c r="K26" s="52"/>
      <c r="L26" s="79"/>
      <c r="N26" s="53"/>
      <c r="O26" s="80"/>
      <c r="P26" s="53"/>
      <c r="Q26" s="81"/>
      <c r="R26" s="81"/>
      <c r="S26" s="81"/>
      <c r="T26" s="81"/>
    </row>
    <row r="27" s="50" customFormat="true" ht="15.75" hidden="false" customHeight="false" outlineLevel="0" collapsed="false">
      <c r="A27" s="1"/>
      <c r="B27" s="78" t="s">
        <v>21</v>
      </c>
      <c r="C27" s="26" t="n">
        <v>0</v>
      </c>
      <c r="D27" s="26" t="n">
        <v>2</v>
      </c>
      <c r="E27" s="26" t="n">
        <v>15</v>
      </c>
      <c r="G27" s="26" t="n">
        <v>0</v>
      </c>
      <c r="H27" s="27" t="n">
        <v>0.01</v>
      </c>
      <c r="I27" s="27" t="n">
        <v>0.03</v>
      </c>
      <c r="K27" s="52"/>
      <c r="L27" s="79"/>
      <c r="N27" s="53"/>
      <c r="O27" s="80"/>
      <c r="P27" s="53"/>
      <c r="Q27" s="81"/>
      <c r="R27" s="81"/>
      <c r="S27" s="81"/>
      <c r="T27" s="81"/>
    </row>
    <row r="28" s="50" customFormat="true" ht="15.75" hidden="false" customHeight="false" outlineLevel="0" collapsed="false">
      <c r="A28" s="1"/>
      <c r="B28" s="78" t="s">
        <v>22</v>
      </c>
      <c r="C28" s="26" t="n">
        <v>0</v>
      </c>
      <c r="D28" s="26" t="n">
        <v>3</v>
      </c>
      <c r="E28" s="26" t="n">
        <v>27</v>
      </c>
      <c r="G28" s="26" t="n">
        <v>0</v>
      </c>
      <c r="H28" s="27" t="n">
        <v>0</v>
      </c>
      <c r="I28" s="27" t="n">
        <v>0.03</v>
      </c>
      <c r="K28" s="52"/>
      <c r="L28" s="79"/>
      <c r="N28" s="53"/>
      <c r="O28" s="80"/>
      <c r="P28" s="53"/>
      <c r="Q28" s="81"/>
      <c r="R28" s="81"/>
      <c r="S28" s="81"/>
      <c r="T28" s="81"/>
    </row>
    <row r="29" s="50" customFormat="true" ht="15.75" hidden="false" customHeight="false" outlineLevel="0" collapsed="false">
      <c r="A29" s="1"/>
      <c r="B29" s="78" t="s">
        <v>23</v>
      </c>
      <c r="C29" s="26" t="n">
        <v>0</v>
      </c>
      <c r="D29" s="26" t="n">
        <v>1</v>
      </c>
      <c r="E29" s="26" t="n">
        <v>18</v>
      </c>
      <c r="G29" s="26" t="n">
        <v>0</v>
      </c>
      <c r="H29" s="27" t="n">
        <v>0</v>
      </c>
      <c r="I29" s="27" t="n">
        <v>0.03</v>
      </c>
      <c r="K29" s="52"/>
      <c r="L29" s="79"/>
      <c r="N29" s="53"/>
      <c r="O29" s="80"/>
      <c r="P29" s="53"/>
      <c r="Q29" s="81"/>
      <c r="R29" s="81"/>
      <c r="S29" s="81"/>
      <c r="T29" s="81"/>
    </row>
    <row r="30" s="50" customFormat="true" ht="15.75" hidden="false" customHeight="false" outlineLevel="0" collapsed="false">
      <c r="A30" s="1"/>
      <c r="B30" s="78" t="s">
        <v>24</v>
      </c>
      <c r="C30" s="26" t="n">
        <v>0</v>
      </c>
      <c r="D30" s="26" t="n">
        <v>2</v>
      </c>
      <c r="E30" s="26" t="n">
        <v>12</v>
      </c>
      <c r="G30" s="26" t="n">
        <v>0</v>
      </c>
      <c r="H30" s="27" t="n">
        <v>0</v>
      </c>
      <c r="I30" s="27" t="n">
        <v>0.02</v>
      </c>
      <c r="K30" s="52"/>
      <c r="L30" s="79"/>
      <c r="N30" s="53"/>
      <c r="O30" s="80"/>
      <c r="P30" s="53"/>
      <c r="Q30" s="81"/>
      <c r="R30" s="81"/>
      <c r="S30" s="81"/>
      <c r="T30" s="81"/>
    </row>
    <row r="31" s="50" customFormat="true" ht="15.75" hidden="false" customHeight="false" outlineLevel="0" collapsed="false">
      <c r="A31" s="1"/>
      <c r="B31" s="78" t="s">
        <v>25</v>
      </c>
      <c r="C31" s="26" t="n">
        <v>0</v>
      </c>
      <c r="D31" s="26" t="n">
        <v>2</v>
      </c>
      <c r="E31" s="26" t="n">
        <v>7</v>
      </c>
      <c r="G31" s="26" t="n">
        <v>0</v>
      </c>
      <c r="H31" s="27" t="n">
        <v>0</v>
      </c>
      <c r="I31" s="27" t="n">
        <v>0.01</v>
      </c>
      <c r="K31" s="52"/>
      <c r="L31" s="79"/>
      <c r="N31" s="53"/>
      <c r="O31" s="80"/>
      <c r="P31" s="53"/>
      <c r="Q31" s="81"/>
      <c r="R31" s="81"/>
      <c r="S31" s="81"/>
      <c r="T31" s="81"/>
    </row>
    <row r="32" s="50" customFormat="true" ht="15.75" hidden="false" customHeight="false" outlineLevel="0" collapsed="false">
      <c r="A32" s="1"/>
      <c r="B32" s="78" t="s">
        <v>26</v>
      </c>
      <c r="C32" s="26" t="n">
        <v>1</v>
      </c>
      <c r="D32" s="26" t="n">
        <v>3</v>
      </c>
      <c r="E32" s="26" t="n">
        <v>6</v>
      </c>
      <c r="G32" s="26" t="n">
        <v>0</v>
      </c>
      <c r="H32" s="27" t="n">
        <v>0</v>
      </c>
      <c r="I32" s="27" t="n">
        <v>0.01</v>
      </c>
      <c r="K32" s="52"/>
      <c r="L32" s="79"/>
      <c r="N32" s="53"/>
      <c r="O32" s="80"/>
      <c r="P32" s="53"/>
      <c r="Q32" s="81"/>
      <c r="R32" s="81"/>
      <c r="S32" s="81"/>
      <c r="T32" s="81"/>
    </row>
    <row r="33" s="84" customFormat="true" ht="18.75" hidden="false" customHeight="false" outlineLevel="0" collapsed="false">
      <c r="A33" s="82"/>
      <c r="B33" s="83" t="s">
        <v>41</v>
      </c>
      <c r="C33" s="33" t="n">
        <v>2</v>
      </c>
      <c r="D33" s="33" t="n">
        <v>20</v>
      </c>
      <c r="E33" s="33" t="n">
        <v>124</v>
      </c>
      <c r="G33" s="33" t="n">
        <v>0</v>
      </c>
      <c r="H33" s="27" t="n">
        <v>0</v>
      </c>
      <c r="I33" s="34" t="n">
        <v>0.02</v>
      </c>
      <c r="K33" s="85"/>
      <c r="L33" s="86"/>
      <c r="N33" s="87"/>
      <c r="O33" s="88"/>
      <c r="P33" s="87"/>
      <c r="Q33" s="89"/>
      <c r="R33" s="89"/>
      <c r="S33" s="89"/>
      <c r="T33" s="89"/>
    </row>
    <row r="34" s="50" customFormat="true" ht="16.5" hidden="false" customHeight="false" outlineLevel="0" collapsed="false">
      <c r="A34" s="1"/>
      <c r="B34" s="25" t="s">
        <v>28</v>
      </c>
      <c r="C34" s="26" t="n">
        <v>0</v>
      </c>
      <c r="D34" s="26" t="n">
        <v>3</v>
      </c>
      <c r="E34" s="26" t="n">
        <v>19</v>
      </c>
      <c r="G34" s="26" t="n">
        <v>0</v>
      </c>
      <c r="H34" s="27" t="n">
        <v>0</v>
      </c>
      <c r="I34" s="27" t="n">
        <v>0.02</v>
      </c>
      <c r="K34" s="52"/>
      <c r="L34" s="79"/>
      <c r="N34" s="53"/>
      <c r="O34" s="80"/>
      <c r="P34" s="53"/>
      <c r="Q34" s="81"/>
      <c r="R34" s="81"/>
      <c r="S34" s="81"/>
      <c r="T34" s="81"/>
    </row>
    <row r="35" s="50" customFormat="true" ht="16.5" hidden="false" customHeight="false" outlineLevel="0" collapsed="false">
      <c r="A35" s="1"/>
      <c r="B35" s="40" t="s">
        <v>29</v>
      </c>
      <c r="C35" s="26" t="n">
        <v>2</v>
      </c>
      <c r="D35" s="26" t="n">
        <v>17</v>
      </c>
      <c r="E35" s="26" t="n">
        <v>105</v>
      </c>
      <c r="G35" s="27" t="n">
        <v>0</v>
      </c>
      <c r="H35" s="27" t="n">
        <v>0</v>
      </c>
      <c r="I35" s="27" t="n">
        <v>0.03</v>
      </c>
      <c r="K35" s="52"/>
      <c r="L35" s="79"/>
      <c r="N35" s="53"/>
      <c r="O35" s="80"/>
      <c r="P35" s="53"/>
      <c r="Q35" s="81"/>
      <c r="R35" s="81"/>
      <c r="S35" s="81"/>
      <c r="T35" s="81"/>
    </row>
    <row r="36" s="50" customFormat="true" ht="6.75" hidden="false" customHeight="true" outlineLevel="0" collapsed="false">
      <c r="A36" s="1"/>
      <c r="B36" s="1"/>
      <c r="C36" s="90"/>
      <c r="D36" s="90"/>
      <c r="E36" s="90"/>
      <c r="G36" s="90"/>
      <c r="H36" s="91"/>
      <c r="I36" s="92"/>
      <c r="L36" s="53"/>
    </row>
    <row r="37" s="50" customFormat="true" ht="15.75" hidden="false" customHeight="false" outlineLevel="0" collapsed="false">
      <c r="A37" s="83" t="s">
        <v>42</v>
      </c>
      <c r="B37" s="78" t="s">
        <v>17</v>
      </c>
      <c r="C37" s="26" t="n">
        <v>0</v>
      </c>
      <c r="D37" s="26" t="n">
        <v>0</v>
      </c>
      <c r="E37" s="26" t="n">
        <v>33</v>
      </c>
      <c r="F37" s="0"/>
      <c r="G37" s="26" t="n">
        <v>0</v>
      </c>
      <c r="H37" s="26" t="n">
        <v>0</v>
      </c>
      <c r="I37" s="27" t="n">
        <v>0.12</v>
      </c>
      <c r="K37" s="52"/>
      <c r="L37" s="79"/>
    </row>
    <row r="38" s="50" customFormat="true" ht="15.75" hidden="false" customHeight="false" outlineLevel="0" collapsed="false">
      <c r="A38" s="1"/>
      <c r="B38" s="78" t="s">
        <v>18</v>
      </c>
      <c r="C38" s="26" t="n">
        <v>0</v>
      </c>
      <c r="D38" s="26" t="n">
        <v>2</v>
      </c>
      <c r="E38" s="26" t="n">
        <v>54</v>
      </c>
      <c r="G38" s="26" t="n">
        <v>0</v>
      </c>
      <c r="H38" s="27" t="n">
        <v>0</v>
      </c>
      <c r="I38" s="27" t="n">
        <v>0.12</v>
      </c>
      <c r="K38" s="52"/>
      <c r="L38" s="79"/>
    </row>
    <row r="39" s="50" customFormat="true" ht="15.75" hidden="false" customHeight="false" outlineLevel="0" collapsed="false">
      <c r="A39" s="1"/>
      <c r="B39" s="78" t="s">
        <v>19</v>
      </c>
      <c r="C39" s="26" t="n">
        <v>0</v>
      </c>
      <c r="D39" s="26" t="n">
        <v>3</v>
      </c>
      <c r="E39" s="26" t="n">
        <v>51</v>
      </c>
      <c r="G39" s="26" t="n">
        <v>0</v>
      </c>
      <c r="H39" s="27" t="n">
        <v>0.01</v>
      </c>
      <c r="I39" s="27" t="n">
        <v>0.2</v>
      </c>
      <c r="K39" s="52"/>
      <c r="L39" s="79"/>
    </row>
    <row r="40" s="50" customFormat="true" ht="15.75" hidden="false" customHeight="false" outlineLevel="0" collapsed="false">
      <c r="A40" s="1"/>
      <c r="B40" s="78" t="s">
        <v>20</v>
      </c>
      <c r="C40" s="26" t="n">
        <v>0</v>
      </c>
      <c r="D40" s="26" t="n">
        <v>4</v>
      </c>
      <c r="E40" s="26" t="n">
        <v>66</v>
      </c>
      <c r="G40" s="26" t="n">
        <v>0</v>
      </c>
      <c r="H40" s="27" t="n">
        <v>0.01</v>
      </c>
      <c r="I40" s="27" t="n">
        <v>0.15</v>
      </c>
      <c r="K40" s="52"/>
      <c r="L40" s="79"/>
    </row>
    <row r="41" s="50" customFormat="true" ht="15.75" hidden="false" customHeight="false" outlineLevel="0" collapsed="false">
      <c r="A41" s="1"/>
      <c r="B41" s="78" t="s">
        <v>21</v>
      </c>
      <c r="C41" s="26" t="n">
        <v>0</v>
      </c>
      <c r="D41" s="26" t="n">
        <v>3</v>
      </c>
      <c r="E41" s="26" t="n">
        <v>50</v>
      </c>
      <c r="G41" s="26" t="n">
        <v>0</v>
      </c>
      <c r="H41" s="27" t="n">
        <v>0.01</v>
      </c>
      <c r="I41" s="27" t="n">
        <v>0.11</v>
      </c>
      <c r="K41" s="52"/>
      <c r="L41" s="79"/>
    </row>
    <row r="42" s="50" customFormat="true" ht="15.75" hidden="false" customHeight="false" outlineLevel="0" collapsed="false">
      <c r="A42" s="1"/>
      <c r="B42" s="78" t="s">
        <v>22</v>
      </c>
      <c r="C42" s="26" t="n">
        <v>0</v>
      </c>
      <c r="D42" s="26" t="n">
        <v>6</v>
      </c>
      <c r="E42" s="26" t="n">
        <v>112</v>
      </c>
      <c r="G42" s="26" t="n">
        <v>0</v>
      </c>
      <c r="H42" s="27" t="n">
        <v>0.01</v>
      </c>
      <c r="I42" s="27" t="n">
        <v>0.14</v>
      </c>
      <c r="K42" s="52"/>
      <c r="L42" s="79"/>
    </row>
    <row r="43" s="50" customFormat="true" ht="15.75" hidden="false" customHeight="false" outlineLevel="0" collapsed="false">
      <c r="A43" s="1"/>
      <c r="B43" s="78" t="s">
        <v>23</v>
      </c>
      <c r="C43" s="26" t="n">
        <v>0</v>
      </c>
      <c r="D43" s="26" t="n">
        <v>4</v>
      </c>
      <c r="E43" s="26" t="n">
        <v>91</v>
      </c>
      <c r="G43" s="26" t="n">
        <v>0</v>
      </c>
      <c r="H43" s="27" t="n">
        <v>0.01</v>
      </c>
      <c r="I43" s="27" t="n">
        <v>0.13</v>
      </c>
      <c r="K43" s="52"/>
      <c r="L43" s="79"/>
    </row>
    <row r="44" s="50" customFormat="true" ht="15.75" hidden="false" customHeight="false" outlineLevel="0" collapsed="false">
      <c r="A44" s="1"/>
      <c r="B44" s="78" t="s">
        <v>24</v>
      </c>
      <c r="C44" s="26" t="n">
        <v>0</v>
      </c>
      <c r="D44" s="26" t="n">
        <v>9</v>
      </c>
      <c r="E44" s="26" t="n">
        <v>101</v>
      </c>
      <c r="G44" s="26" t="n">
        <v>0</v>
      </c>
      <c r="H44" s="27" t="n">
        <v>0.01</v>
      </c>
      <c r="I44" s="27" t="n">
        <v>0.16</v>
      </c>
      <c r="K44" s="52"/>
      <c r="L44" s="79"/>
    </row>
    <row r="45" s="50" customFormat="true" ht="15.75" hidden="false" customHeight="false" outlineLevel="0" collapsed="false">
      <c r="A45" s="1"/>
      <c r="B45" s="78" t="s">
        <v>25</v>
      </c>
      <c r="C45" s="26" t="n">
        <v>0</v>
      </c>
      <c r="D45" s="26" t="n">
        <v>13</v>
      </c>
      <c r="E45" s="26" t="n">
        <v>122</v>
      </c>
      <c r="G45" s="26" t="n">
        <v>0</v>
      </c>
      <c r="H45" s="27" t="n">
        <v>0.03</v>
      </c>
      <c r="I45" s="27" t="n">
        <v>0.24</v>
      </c>
      <c r="K45" s="52"/>
      <c r="L45" s="79"/>
    </row>
    <row r="46" s="50" customFormat="true" ht="15.75" hidden="false" customHeight="false" outlineLevel="0" collapsed="false">
      <c r="A46" s="1"/>
      <c r="B46" s="78" t="s">
        <v>26</v>
      </c>
      <c r="C46" s="26" t="n">
        <v>0</v>
      </c>
      <c r="D46" s="26" t="n">
        <v>27</v>
      </c>
      <c r="E46" s="26" t="n">
        <v>205</v>
      </c>
      <c r="G46" s="26" t="n">
        <v>0</v>
      </c>
      <c r="H46" s="27" t="n">
        <v>0.05</v>
      </c>
      <c r="I46" s="27" t="n">
        <v>0.36</v>
      </c>
      <c r="K46" s="52"/>
      <c r="L46" s="79"/>
    </row>
    <row r="47" s="84" customFormat="true" ht="18.75" hidden="false" customHeight="false" outlineLevel="0" collapsed="false">
      <c r="A47" s="82"/>
      <c r="B47" s="83" t="s">
        <v>41</v>
      </c>
      <c r="C47" s="33" t="n">
        <v>1</v>
      </c>
      <c r="D47" s="33" t="n">
        <v>72</v>
      </c>
      <c r="E47" s="33" t="n">
        <v>901</v>
      </c>
      <c r="G47" s="27" t="n">
        <v>0</v>
      </c>
      <c r="H47" s="34" t="n">
        <v>0.01</v>
      </c>
      <c r="I47" s="34" t="n">
        <v>0.18</v>
      </c>
      <c r="K47" s="85"/>
      <c r="L47" s="86"/>
    </row>
    <row r="48" s="50" customFormat="true" ht="16.5" hidden="false" customHeight="false" outlineLevel="0" collapsed="false">
      <c r="A48" s="1"/>
      <c r="B48" s="25" t="s">
        <v>28</v>
      </c>
      <c r="C48" s="26" t="n">
        <v>0</v>
      </c>
      <c r="D48" s="26" t="n">
        <v>6</v>
      </c>
      <c r="E48" s="26" t="n">
        <v>139</v>
      </c>
      <c r="G48" s="26" t="n">
        <v>0</v>
      </c>
      <c r="H48" s="27" t="n">
        <v>0.01</v>
      </c>
      <c r="I48" s="27" t="n">
        <v>0.14</v>
      </c>
      <c r="K48" s="52"/>
      <c r="L48" s="79"/>
    </row>
    <row r="49" s="50" customFormat="true" ht="16.5" hidden="false" customHeight="false" outlineLevel="0" collapsed="false">
      <c r="A49" s="1"/>
      <c r="B49" s="40" t="s">
        <v>29</v>
      </c>
      <c r="C49" s="26" t="n">
        <v>0</v>
      </c>
      <c r="D49" s="26" t="n">
        <v>66</v>
      </c>
      <c r="E49" s="26" t="n">
        <v>747</v>
      </c>
      <c r="G49" s="26" t="n">
        <v>0</v>
      </c>
      <c r="H49" s="27" t="n">
        <v>0.02</v>
      </c>
      <c r="I49" s="27" t="n">
        <v>0.18</v>
      </c>
      <c r="K49" s="52"/>
      <c r="L49" s="79"/>
    </row>
    <row r="50" s="50" customFormat="true" ht="6.75" hidden="false" customHeight="true" outlineLevel="0" collapsed="false">
      <c r="A50" s="1"/>
      <c r="B50" s="1"/>
      <c r="C50" s="90"/>
      <c r="D50" s="90"/>
      <c r="E50" s="90"/>
      <c r="G50" s="90"/>
      <c r="H50" s="91"/>
      <c r="I50" s="92"/>
      <c r="L50" s="53"/>
    </row>
    <row r="51" s="50" customFormat="true" ht="15.75" hidden="false" customHeight="false" outlineLevel="0" collapsed="false">
      <c r="A51" s="83" t="s">
        <v>43</v>
      </c>
      <c r="B51" s="78" t="s">
        <v>17</v>
      </c>
      <c r="C51" s="26" t="n">
        <v>0</v>
      </c>
      <c r="D51" s="26" t="n">
        <v>1</v>
      </c>
      <c r="E51" s="26" t="n">
        <v>2</v>
      </c>
      <c r="F51" s="0"/>
      <c r="G51" s="26" t="n">
        <v>0</v>
      </c>
      <c r="H51" s="27" t="n">
        <v>0</v>
      </c>
      <c r="I51" s="27" t="n">
        <v>0.01</v>
      </c>
      <c r="K51" s="52"/>
      <c r="L51" s="79"/>
    </row>
    <row r="52" s="50" customFormat="true" ht="15.75" hidden="false" customHeight="false" outlineLevel="0" collapsed="false">
      <c r="A52" s="1"/>
      <c r="B52" s="78" t="s">
        <v>18</v>
      </c>
      <c r="C52" s="26" t="n">
        <v>0</v>
      </c>
      <c r="D52" s="26" t="n">
        <v>1</v>
      </c>
      <c r="E52" s="26" t="n">
        <v>6</v>
      </c>
      <c r="G52" s="26" t="n">
        <v>0</v>
      </c>
      <c r="H52" s="27" t="n">
        <v>0</v>
      </c>
      <c r="I52" s="27" t="n">
        <v>0.01</v>
      </c>
      <c r="K52" s="52"/>
      <c r="L52" s="79"/>
    </row>
    <row r="53" s="50" customFormat="true" ht="15.75" hidden="false" customHeight="false" outlineLevel="0" collapsed="false">
      <c r="A53" s="1"/>
      <c r="B53" s="78" t="s">
        <v>19</v>
      </c>
      <c r="C53" s="26" t="n">
        <v>0</v>
      </c>
      <c r="D53" s="26" t="n">
        <v>2</v>
      </c>
      <c r="E53" s="26" t="n">
        <v>6</v>
      </c>
      <c r="G53" s="26" t="n">
        <v>0</v>
      </c>
      <c r="H53" s="27" t="n">
        <v>0.01</v>
      </c>
      <c r="I53" s="27" t="n">
        <v>0.02</v>
      </c>
      <c r="K53" s="52"/>
      <c r="L53" s="79"/>
    </row>
    <row r="54" s="50" customFormat="true" ht="15.75" hidden="false" customHeight="false" outlineLevel="0" collapsed="false">
      <c r="A54" s="1"/>
      <c r="B54" s="78" t="s">
        <v>20</v>
      </c>
      <c r="C54" s="26" t="n">
        <v>1</v>
      </c>
      <c r="D54" s="26" t="n">
        <v>13</v>
      </c>
      <c r="E54" s="26" t="n">
        <v>60</v>
      </c>
      <c r="G54" s="27" t="n">
        <v>0</v>
      </c>
      <c r="H54" s="27" t="n">
        <v>0.03</v>
      </c>
      <c r="I54" s="27" t="n">
        <v>0.13</v>
      </c>
      <c r="K54" s="52"/>
      <c r="L54" s="79"/>
    </row>
    <row r="55" s="50" customFormat="true" ht="15.75" hidden="false" customHeight="false" outlineLevel="0" collapsed="false">
      <c r="A55" s="1"/>
      <c r="B55" s="78" t="s">
        <v>21</v>
      </c>
      <c r="C55" s="26" t="n">
        <v>1</v>
      </c>
      <c r="D55" s="26" t="n">
        <v>13</v>
      </c>
      <c r="E55" s="26" t="n">
        <v>86</v>
      </c>
      <c r="G55" s="27" t="n">
        <v>0</v>
      </c>
      <c r="H55" s="27" t="n">
        <v>0.03</v>
      </c>
      <c r="I55" s="27" t="n">
        <v>0.19</v>
      </c>
      <c r="K55" s="52"/>
      <c r="L55" s="79"/>
    </row>
    <row r="56" s="50" customFormat="true" ht="15.75" hidden="false" customHeight="false" outlineLevel="0" collapsed="false">
      <c r="A56" s="1"/>
      <c r="B56" s="78" t="s">
        <v>22</v>
      </c>
      <c r="C56" s="26" t="n">
        <v>3</v>
      </c>
      <c r="D56" s="26" t="n">
        <v>21</v>
      </c>
      <c r="E56" s="26" t="n">
        <v>134</v>
      </c>
      <c r="G56" s="27" t="n">
        <v>0</v>
      </c>
      <c r="H56" s="27" t="n">
        <v>0.03</v>
      </c>
      <c r="I56" s="27" t="n">
        <v>0.17</v>
      </c>
      <c r="K56" s="52"/>
      <c r="L56" s="79"/>
    </row>
    <row r="57" s="50" customFormat="true" ht="15.75" hidden="false" customHeight="false" outlineLevel="0" collapsed="false">
      <c r="A57" s="1"/>
      <c r="B57" s="78" t="s">
        <v>23</v>
      </c>
      <c r="C57" s="26" t="n">
        <v>1</v>
      </c>
      <c r="D57" s="26" t="n">
        <v>15</v>
      </c>
      <c r="E57" s="26" t="n">
        <v>78</v>
      </c>
      <c r="G57" s="27" t="n">
        <v>0</v>
      </c>
      <c r="H57" s="27" t="n">
        <v>0.02</v>
      </c>
      <c r="I57" s="27" t="n">
        <v>0.11</v>
      </c>
      <c r="K57" s="52"/>
      <c r="L57" s="79"/>
    </row>
    <row r="58" s="50" customFormat="true" ht="15.75" hidden="false" customHeight="false" outlineLevel="0" collapsed="false">
      <c r="A58" s="1"/>
      <c r="B58" s="78" t="s">
        <v>24</v>
      </c>
      <c r="C58" s="26" t="n">
        <v>1</v>
      </c>
      <c r="D58" s="26" t="n">
        <v>12</v>
      </c>
      <c r="E58" s="26" t="n">
        <v>52</v>
      </c>
      <c r="G58" s="27" t="n">
        <v>0</v>
      </c>
      <c r="H58" s="27" t="n">
        <v>0.02</v>
      </c>
      <c r="I58" s="27" t="n">
        <v>0.08</v>
      </c>
      <c r="K58" s="52"/>
      <c r="L58" s="79"/>
    </row>
    <row r="59" s="50" customFormat="true" ht="15.75" hidden="false" customHeight="false" outlineLevel="0" collapsed="false">
      <c r="A59" s="1"/>
      <c r="B59" s="78" t="s">
        <v>25</v>
      </c>
      <c r="C59" s="26" t="n">
        <v>1</v>
      </c>
      <c r="D59" s="26" t="n">
        <v>4</v>
      </c>
      <c r="E59" s="26" t="n">
        <v>16</v>
      </c>
      <c r="G59" s="27" t="n">
        <v>0</v>
      </c>
      <c r="H59" s="27" t="n">
        <v>0.01</v>
      </c>
      <c r="I59" s="27" t="n">
        <v>0.03</v>
      </c>
      <c r="K59" s="52"/>
      <c r="L59" s="79"/>
    </row>
    <row r="60" s="50" customFormat="true" ht="15.75" hidden="false" customHeight="false" outlineLevel="0" collapsed="false">
      <c r="A60" s="1"/>
      <c r="B60" s="78" t="s">
        <v>26</v>
      </c>
      <c r="C60" s="26" t="n">
        <v>0</v>
      </c>
      <c r="D60" s="26" t="n">
        <v>1</v>
      </c>
      <c r="E60" s="26" t="n">
        <v>4</v>
      </c>
      <c r="G60" s="26" t="n">
        <v>0</v>
      </c>
      <c r="H60" s="26" t="n">
        <v>0</v>
      </c>
      <c r="I60" s="27" t="n">
        <v>0.01</v>
      </c>
      <c r="K60" s="52"/>
      <c r="L60" s="79"/>
    </row>
    <row r="61" s="84" customFormat="true" ht="18.75" hidden="false" customHeight="false" outlineLevel="0" collapsed="false">
      <c r="A61" s="82"/>
      <c r="B61" s="83" t="s">
        <v>41</v>
      </c>
      <c r="C61" s="33" t="n">
        <v>8</v>
      </c>
      <c r="D61" s="33" t="n">
        <v>82</v>
      </c>
      <c r="E61" s="33" t="n">
        <v>444</v>
      </c>
      <c r="G61" s="27" t="n">
        <v>0</v>
      </c>
      <c r="H61" s="34" t="n">
        <v>0.02</v>
      </c>
      <c r="I61" s="34" t="n">
        <v>0.09</v>
      </c>
      <c r="K61" s="85"/>
      <c r="L61" s="86"/>
    </row>
    <row r="62" s="50" customFormat="true" ht="16.5" hidden="false" customHeight="false" outlineLevel="0" collapsed="false">
      <c r="A62" s="1"/>
      <c r="B62" s="25" t="s">
        <v>28</v>
      </c>
      <c r="C62" s="26" t="n">
        <v>0</v>
      </c>
      <c r="D62" s="26" t="n">
        <v>4</v>
      </c>
      <c r="E62" s="26" t="n">
        <v>14</v>
      </c>
      <c r="G62" s="26" t="n">
        <v>0</v>
      </c>
      <c r="H62" s="27" t="n">
        <v>0</v>
      </c>
      <c r="I62" s="27" t="n">
        <v>0.01</v>
      </c>
      <c r="K62" s="52"/>
      <c r="L62" s="79"/>
    </row>
    <row r="63" s="50" customFormat="true" ht="17.25" hidden="false" customHeight="false" outlineLevel="0" collapsed="false">
      <c r="A63" s="45"/>
      <c r="B63" s="46" t="s">
        <v>29</v>
      </c>
      <c r="C63" s="47" t="n">
        <v>8</v>
      </c>
      <c r="D63" s="47" t="n">
        <v>78</v>
      </c>
      <c r="E63" s="47" t="n">
        <v>430</v>
      </c>
      <c r="F63" s="93"/>
      <c r="G63" s="49" t="n">
        <v>0</v>
      </c>
      <c r="H63" s="49" t="n">
        <v>0.02</v>
      </c>
      <c r="I63" s="49" t="n">
        <v>0.11</v>
      </c>
      <c r="K63" s="52"/>
      <c r="L63" s="79"/>
    </row>
    <row r="64" s="50" customFormat="true" ht="16.5" hidden="false" customHeight="true" outlineLevel="0" collapsed="false">
      <c r="A64" s="1"/>
      <c r="C64" s="51"/>
      <c r="D64" s="51"/>
      <c r="E64" s="51"/>
      <c r="F64" s="51"/>
      <c r="G64" s="51"/>
      <c r="H64" s="51"/>
      <c r="I64" s="51"/>
      <c r="K64" s="52"/>
      <c r="L64" s="53"/>
    </row>
    <row r="65" s="50" customFormat="true" ht="16.5" hidden="false" customHeight="true" outlineLevel="0" collapsed="false">
      <c r="A65" s="1" t="s">
        <v>33</v>
      </c>
      <c r="C65" s="51"/>
      <c r="D65" s="51"/>
      <c r="E65" s="51"/>
      <c r="F65" s="51"/>
      <c r="G65" s="51"/>
      <c r="H65" s="51"/>
      <c r="I65" s="51"/>
      <c r="K65" s="52"/>
      <c r="L65" s="53"/>
    </row>
    <row r="66" s="13" customFormat="true" ht="18" hidden="false" customHeight="true" outlineLevel="0" collapsed="false">
      <c r="A66" s="1" t="s">
        <v>34</v>
      </c>
      <c r="B66" s="25"/>
      <c r="C66" s="54"/>
      <c r="D66" s="54"/>
      <c r="E66" s="54"/>
      <c r="F66" s="55"/>
      <c r="G66" s="54"/>
      <c r="H66" s="56"/>
      <c r="I66" s="56"/>
      <c r="K66" s="25"/>
      <c r="L66" s="31"/>
    </row>
    <row r="67" s="3" customFormat="true" ht="18.75" hidden="false" customHeight="false" outlineLevel="0" collapsed="false">
      <c r="A67" s="1" t="s">
        <v>35</v>
      </c>
      <c r="L67" s="57"/>
    </row>
    <row r="68" customFormat="false" ht="15.75" hidden="false" customHeight="false" outlineLevel="0" collapsed="false">
      <c r="A68" s="1" t="s">
        <v>36</v>
      </c>
    </row>
    <row r="107" s="13" customFormat="true" ht="14.25" hidden="false" customHeight="true" outlineLevel="0" collapsed="false">
      <c r="B107" s="25"/>
      <c r="C107" s="54"/>
      <c r="D107" s="54"/>
      <c r="E107" s="54"/>
      <c r="F107" s="55"/>
      <c r="G107" s="54"/>
      <c r="H107" s="56"/>
      <c r="I107" s="56"/>
      <c r="K107" s="25"/>
      <c r="L107" s="31"/>
    </row>
    <row r="108" s="13" customFormat="true" ht="14.25" hidden="false" customHeight="true" outlineLevel="0" collapsed="false">
      <c r="B108" s="25"/>
      <c r="C108" s="54"/>
      <c r="D108" s="54"/>
      <c r="E108" s="54"/>
      <c r="F108" s="55"/>
      <c r="G108" s="54"/>
      <c r="H108" s="56"/>
      <c r="I108" s="56"/>
      <c r="K108" s="25"/>
      <c r="L108" s="31"/>
    </row>
    <row r="109" s="13" customFormat="true" ht="14.25" hidden="false" customHeight="true" outlineLevel="0" collapsed="false">
      <c r="B109" s="25"/>
      <c r="C109" s="54"/>
      <c r="D109" s="54"/>
      <c r="E109" s="54"/>
      <c r="F109" s="55"/>
      <c r="G109" s="54"/>
      <c r="H109" s="54"/>
      <c r="I109" s="56"/>
      <c r="K109" s="25"/>
      <c r="L109" s="31"/>
    </row>
    <row r="110" s="13" customFormat="true" ht="14.25" hidden="false" customHeight="true" outlineLevel="0" collapsed="false">
      <c r="B110" s="25"/>
      <c r="C110" s="54"/>
      <c r="D110" s="54"/>
      <c r="E110" s="54"/>
      <c r="F110" s="55"/>
      <c r="G110" s="54"/>
      <c r="H110" s="54"/>
      <c r="I110" s="56"/>
      <c r="K110" s="25"/>
      <c r="L110" s="31"/>
    </row>
    <row r="111" s="13" customFormat="true" ht="14.25" hidden="false" customHeight="true" outlineLevel="0" collapsed="false">
      <c r="B111" s="25"/>
      <c r="C111" s="54"/>
      <c r="D111" s="54"/>
      <c r="E111" s="54"/>
      <c r="F111" s="55"/>
      <c r="G111" s="54"/>
      <c r="H111" s="54"/>
      <c r="I111" s="56"/>
      <c r="K111" s="25"/>
      <c r="L111" s="31"/>
    </row>
    <row r="112" s="13" customFormat="true" ht="14.25" hidden="false" customHeight="true" outlineLevel="0" collapsed="false">
      <c r="B112" s="25"/>
      <c r="C112" s="54"/>
      <c r="D112" s="54"/>
      <c r="E112" s="54"/>
      <c r="F112" s="55"/>
      <c r="G112" s="54"/>
      <c r="H112" s="54"/>
      <c r="I112" s="56"/>
      <c r="K112" s="25"/>
      <c r="L112" s="31"/>
    </row>
    <row r="113" s="13" customFormat="true" ht="14.25" hidden="false" customHeight="true" outlineLevel="0" collapsed="false">
      <c r="B113" s="25"/>
      <c r="C113" s="54"/>
      <c r="D113" s="54"/>
      <c r="E113" s="54"/>
      <c r="F113" s="94"/>
      <c r="G113" s="54"/>
      <c r="H113" s="56"/>
      <c r="I113" s="56"/>
      <c r="K113" s="25"/>
      <c r="L113" s="31"/>
    </row>
    <row r="114" s="13" customFormat="true" ht="14.25" hidden="false" customHeight="true" outlineLevel="0" collapsed="false">
      <c r="C114" s="54"/>
      <c r="D114" s="54"/>
      <c r="E114" s="54"/>
      <c r="F114" s="55"/>
      <c r="G114" s="54"/>
      <c r="H114" s="56"/>
      <c r="I114" s="56"/>
      <c r="L114" s="31"/>
    </row>
    <row r="115" s="13" customFormat="true" ht="14.25" hidden="false" customHeight="true" outlineLevel="0" collapsed="false">
      <c r="A115" s="24"/>
      <c r="B115" s="25"/>
      <c r="C115" s="54"/>
      <c r="D115" s="54"/>
      <c r="E115" s="54"/>
      <c r="F115" s="55"/>
      <c r="G115" s="54"/>
      <c r="H115" s="54"/>
      <c r="I115" s="56"/>
      <c r="K115" s="25"/>
      <c r="L115" s="31"/>
    </row>
    <row r="116" s="13" customFormat="true" ht="14.25" hidden="false" customHeight="true" outlineLevel="0" collapsed="false">
      <c r="B116" s="25"/>
      <c r="C116" s="54"/>
      <c r="D116" s="54"/>
      <c r="E116" s="54"/>
      <c r="F116" s="55"/>
      <c r="G116" s="54"/>
      <c r="H116" s="56"/>
      <c r="I116" s="56"/>
      <c r="K116" s="25"/>
      <c r="L116" s="31"/>
    </row>
    <row r="117" s="13" customFormat="true" ht="14.25" hidden="false" customHeight="true" outlineLevel="0" collapsed="false">
      <c r="B117" s="25"/>
      <c r="C117" s="54"/>
      <c r="D117" s="54"/>
      <c r="E117" s="54"/>
      <c r="F117" s="55"/>
      <c r="G117" s="54"/>
      <c r="H117" s="56"/>
      <c r="I117" s="56"/>
      <c r="K117" s="25"/>
      <c r="L117" s="31"/>
    </row>
    <row r="118" s="13" customFormat="true" ht="14.25" hidden="false" customHeight="true" outlineLevel="0" collapsed="false">
      <c r="B118" s="25"/>
      <c r="C118" s="54"/>
      <c r="D118" s="54"/>
      <c r="E118" s="54"/>
      <c r="F118" s="55"/>
      <c r="G118" s="54"/>
      <c r="H118" s="56"/>
      <c r="I118" s="56"/>
      <c r="K118" s="25"/>
      <c r="L118" s="31"/>
    </row>
    <row r="119" s="13" customFormat="true" ht="14.25" hidden="false" customHeight="true" outlineLevel="0" collapsed="false">
      <c r="B119" s="25"/>
      <c r="C119" s="54"/>
      <c r="D119" s="54"/>
      <c r="E119" s="54"/>
      <c r="F119" s="55"/>
      <c r="G119" s="54"/>
      <c r="H119" s="56"/>
      <c r="I119" s="56"/>
      <c r="K119" s="25"/>
      <c r="L119" s="31"/>
    </row>
    <row r="120" s="13" customFormat="true" ht="14.25" hidden="false" customHeight="true" outlineLevel="0" collapsed="false">
      <c r="B120" s="25"/>
      <c r="C120" s="54"/>
      <c r="D120" s="54"/>
      <c r="E120" s="54"/>
      <c r="F120" s="55"/>
      <c r="G120" s="54"/>
      <c r="H120" s="56"/>
      <c r="I120" s="56"/>
      <c r="K120" s="25"/>
      <c r="L120" s="31"/>
    </row>
    <row r="121" s="13" customFormat="true" ht="14.25" hidden="false" customHeight="true" outlineLevel="0" collapsed="false">
      <c r="B121" s="25"/>
      <c r="C121" s="54"/>
      <c r="D121" s="54"/>
      <c r="E121" s="54"/>
      <c r="F121" s="55"/>
      <c r="G121" s="54"/>
      <c r="H121" s="56"/>
      <c r="I121" s="56"/>
      <c r="K121" s="25"/>
      <c r="L121" s="31"/>
    </row>
    <row r="122" s="13" customFormat="true" ht="14.25" hidden="false" customHeight="true" outlineLevel="0" collapsed="false">
      <c r="B122" s="25"/>
      <c r="C122" s="54"/>
      <c r="D122" s="54"/>
      <c r="E122" s="54"/>
      <c r="F122" s="55"/>
      <c r="G122" s="54"/>
      <c r="H122" s="56"/>
      <c r="I122" s="56"/>
      <c r="K122" s="25"/>
      <c r="L122" s="31"/>
    </row>
    <row r="123" s="13" customFormat="true" ht="14.25" hidden="false" customHeight="true" outlineLevel="0" collapsed="false">
      <c r="B123" s="25"/>
      <c r="C123" s="54"/>
      <c r="D123" s="54"/>
      <c r="E123" s="54"/>
      <c r="F123" s="55"/>
      <c r="G123" s="54"/>
      <c r="H123" s="56"/>
      <c r="I123" s="56"/>
      <c r="K123" s="25"/>
      <c r="L123" s="31"/>
    </row>
    <row r="124" s="13" customFormat="true" ht="14.25" hidden="false" customHeight="true" outlineLevel="0" collapsed="false">
      <c r="B124" s="25"/>
      <c r="C124" s="54"/>
      <c r="D124" s="54"/>
      <c r="E124" s="54"/>
      <c r="F124" s="55"/>
      <c r="G124" s="54"/>
      <c r="H124" s="56"/>
      <c r="I124" s="56"/>
      <c r="K124" s="25"/>
      <c r="L124" s="31"/>
    </row>
    <row r="125" s="13" customFormat="true" ht="14.25" hidden="false" customHeight="true" outlineLevel="0" collapsed="false">
      <c r="B125" s="25"/>
      <c r="C125" s="54"/>
      <c r="D125" s="54"/>
      <c r="E125" s="54"/>
      <c r="F125" s="94"/>
      <c r="G125" s="54"/>
      <c r="H125" s="56"/>
      <c r="I125" s="56"/>
      <c r="K125" s="25"/>
      <c r="L125" s="31"/>
    </row>
    <row r="126" s="13" customFormat="true" ht="14.25" hidden="false" customHeight="true" outlineLevel="0" collapsed="false">
      <c r="C126" s="54"/>
      <c r="D126" s="54"/>
      <c r="E126" s="54"/>
      <c r="F126" s="55"/>
      <c r="G126" s="54"/>
      <c r="H126" s="56"/>
      <c r="I126" s="56"/>
      <c r="L126" s="31"/>
    </row>
    <row r="127" s="13" customFormat="true" ht="14.25" hidden="false" customHeight="true" outlineLevel="0" collapsed="false">
      <c r="A127" s="24"/>
      <c r="B127" s="25"/>
      <c r="C127" s="54"/>
      <c r="D127" s="54"/>
      <c r="E127" s="54"/>
      <c r="F127" s="55"/>
      <c r="G127" s="54"/>
      <c r="H127" s="54"/>
      <c r="I127" s="56"/>
      <c r="K127" s="25"/>
      <c r="L127" s="31"/>
    </row>
    <row r="128" s="13" customFormat="true" ht="14.25" hidden="false" customHeight="true" outlineLevel="0" collapsed="false">
      <c r="B128" s="25"/>
      <c r="C128" s="54"/>
      <c r="D128" s="54"/>
      <c r="E128" s="54"/>
      <c r="F128" s="55"/>
      <c r="G128" s="54"/>
      <c r="H128" s="56"/>
      <c r="I128" s="56"/>
      <c r="K128" s="25"/>
      <c r="L128" s="31"/>
    </row>
    <row r="129" s="13" customFormat="true" ht="14.25" hidden="false" customHeight="true" outlineLevel="0" collapsed="false">
      <c r="B129" s="25"/>
      <c r="C129" s="54"/>
      <c r="D129" s="54"/>
      <c r="E129" s="54"/>
      <c r="F129" s="55"/>
      <c r="G129" s="54"/>
      <c r="H129" s="56"/>
      <c r="I129" s="56"/>
      <c r="K129" s="25"/>
      <c r="L129" s="31"/>
    </row>
    <row r="130" s="13" customFormat="true" ht="14.25" hidden="false" customHeight="true" outlineLevel="0" collapsed="false">
      <c r="B130" s="25"/>
      <c r="C130" s="54"/>
      <c r="D130" s="54"/>
      <c r="E130" s="54"/>
      <c r="F130" s="55"/>
      <c r="G130" s="54"/>
      <c r="H130" s="56"/>
      <c r="I130" s="56"/>
      <c r="K130" s="25"/>
      <c r="L130" s="31"/>
    </row>
    <row r="131" s="13" customFormat="true" ht="14.25" hidden="false" customHeight="true" outlineLevel="0" collapsed="false">
      <c r="B131" s="25"/>
      <c r="C131" s="54"/>
      <c r="D131" s="54"/>
      <c r="E131" s="54"/>
      <c r="F131" s="55"/>
      <c r="G131" s="54"/>
      <c r="H131" s="56"/>
      <c r="I131" s="56"/>
      <c r="K131" s="25"/>
      <c r="L131" s="31"/>
    </row>
    <row r="132" s="13" customFormat="true" ht="14.25" hidden="false" customHeight="true" outlineLevel="0" collapsed="false">
      <c r="B132" s="25"/>
      <c r="C132" s="54"/>
      <c r="D132" s="54"/>
      <c r="E132" s="54"/>
      <c r="F132" s="55"/>
      <c r="G132" s="54"/>
      <c r="H132" s="56"/>
      <c r="I132" s="56"/>
      <c r="K132" s="25"/>
      <c r="L132" s="31"/>
    </row>
    <row r="133" s="13" customFormat="true" ht="14.25" hidden="false" customHeight="true" outlineLevel="0" collapsed="false">
      <c r="B133" s="25"/>
      <c r="C133" s="54"/>
      <c r="D133" s="54"/>
      <c r="E133" s="54"/>
      <c r="F133" s="55"/>
      <c r="G133" s="54"/>
      <c r="H133" s="56"/>
      <c r="I133" s="56"/>
      <c r="K133" s="25"/>
      <c r="L133" s="31"/>
    </row>
    <row r="134" s="13" customFormat="true" ht="14.25" hidden="false" customHeight="true" outlineLevel="0" collapsed="false">
      <c r="B134" s="25"/>
      <c r="C134" s="54"/>
      <c r="D134" s="54"/>
      <c r="E134" s="54"/>
      <c r="F134" s="55"/>
      <c r="G134" s="54"/>
      <c r="H134" s="56"/>
      <c r="I134" s="56"/>
      <c r="K134" s="25"/>
      <c r="L134" s="31"/>
    </row>
    <row r="135" s="13" customFormat="true" ht="14.25" hidden="false" customHeight="true" outlineLevel="0" collapsed="false">
      <c r="B135" s="25"/>
      <c r="C135" s="54"/>
      <c r="D135" s="54"/>
      <c r="E135" s="54"/>
      <c r="F135" s="55"/>
      <c r="G135" s="54"/>
      <c r="H135" s="56"/>
      <c r="I135" s="56"/>
      <c r="K135" s="25"/>
      <c r="L135" s="31"/>
    </row>
    <row r="136" s="13" customFormat="true" ht="14.25" hidden="false" customHeight="true" outlineLevel="0" collapsed="false">
      <c r="B136" s="25"/>
      <c r="C136" s="54"/>
      <c r="D136" s="54"/>
      <c r="E136" s="54"/>
      <c r="F136" s="55"/>
      <c r="G136" s="54"/>
      <c r="H136" s="54"/>
      <c r="I136" s="56"/>
      <c r="K136" s="25"/>
      <c r="L136" s="31"/>
    </row>
    <row r="137" s="13" customFormat="true" ht="14.25" hidden="false" customHeight="true" outlineLevel="0" collapsed="false">
      <c r="B137" s="25"/>
      <c r="C137" s="54"/>
      <c r="D137" s="54"/>
      <c r="E137" s="54"/>
      <c r="F137" s="94"/>
      <c r="G137" s="54"/>
      <c r="H137" s="56"/>
      <c r="I137" s="56"/>
      <c r="K137" s="25"/>
      <c r="L137" s="31"/>
    </row>
    <row r="138" s="13" customFormat="true" ht="14.25" hidden="false" customHeight="true" outlineLevel="0" collapsed="false">
      <c r="C138" s="54"/>
      <c r="D138" s="54"/>
      <c r="E138" s="54"/>
      <c r="F138" s="55"/>
      <c r="G138" s="54"/>
      <c r="H138" s="56"/>
      <c r="I138" s="56"/>
      <c r="L138" s="31"/>
    </row>
    <row r="139" s="13" customFormat="true" ht="14.25" hidden="false" customHeight="true" outlineLevel="0" collapsed="false">
      <c r="A139" s="24"/>
      <c r="B139" s="25"/>
      <c r="C139" s="54"/>
      <c r="D139" s="54"/>
      <c r="E139" s="54"/>
      <c r="F139" s="55"/>
      <c r="G139" s="54"/>
      <c r="H139" s="54"/>
      <c r="I139" s="54"/>
      <c r="K139" s="25"/>
      <c r="L139" s="31"/>
    </row>
    <row r="140" s="13" customFormat="true" ht="14.25" hidden="false" customHeight="true" outlineLevel="0" collapsed="false">
      <c r="B140" s="25"/>
      <c r="C140" s="54"/>
      <c r="D140" s="54"/>
      <c r="E140" s="54"/>
      <c r="F140" s="55"/>
      <c r="G140" s="54"/>
      <c r="H140" s="54"/>
      <c r="I140" s="56"/>
      <c r="K140" s="25"/>
      <c r="L140" s="31"/>
    </row>
    <row r="141" s="13" customFormat="true" ht="14.25" hidden="false" customHeight="true" outlineLevel="0" collapsed="false">
      <c r="B141" s="25"/>
      <c r="C141" s="54"/>
      <c r="D141" s="54"/>
      <c r="E141" s="54"/>
      <c r="F141" s="55"/>
      <c r="G141" s="54"/>
      <c r="H141" s="54"/>
      <c r="I141" s="56"/>
      <c r="K141" s="25"/>
      <c r="L141" s="31"/>
    </row>
    <row r="142" s="13" customFormat="true" ht="14.25" hidden="false" customHeight="true" outlineLevel="0" collapsed="false">
      <c r="B142" s="25"/>
      <c r="C142" s="54"/>
      <c r="D142" s="54"/>
      <c r="E142" s="54"/>
      <c r="F142" s="55"/>
      <c r="G142" s="54"/>
      <c r="H142" s="56"/>
      <c r="I142" s="56"/>
      <c r="K142" s="25"/>
      <c r="L142" s="31"/>
    </row>
    <row r="143" s="13" customFormat="true" ht="14.25" hidden="false" customHeight="true" outlineLevel="0" collapsed="false">
      <c r="B143" s="25"/>
      <c r="C143" s="54"/>
      <c r="D143" s="54"/>
      <c r="E143" s="54"/>
      <c r="F143" s="55"/>
      <c r="G143" s="54"/>
      <c r="H143" s="56"/>
      <c r="I143" s="56"/>
      <c r="K143" s="25"/>
      <c r="L143" s="31"/>
    </row>
    <row r="144" s="13" customFormat="true" ht="14.25" hidden="false" customHeight="true" outlineLevel="0" collapsed="false">
      <c r="B144" s="25"/>
      <c r="C144" s="54"/>
      <c r="D144" s="54"/>
      <c r="E144" s="54"/>
      <c r="F144" s="55"/>
      <c r="G144" s="54"/>
      <c r="H144" s="56"/>
      <c r="I144" s="56"/>
      <c r="K144" s="25"/>
      <c r="L144" s="31"/>
    </row>
    <row r="145" s="13" customFormat="true" ht="14.25" hidden="false" customHeight="true" outlineLevel="0" collapsed="false">
      <c r="B145" s="25"/>
      <c r="C145" s="54"/>
      <c r="D145" s="54"/>
      <c r="E145" s="54"/>
      <c r="F145" s="55"/>
      <c r="G145" s="54"/>
      <c r="H145" s="56"/>
      <c r="I145" s="56"/>
      <c r="K145" s="25"/>
      <c r="L145" s="31"/>
    </row>
    <row r="146" s="13" customFormat="true" ht="14.25" hidden="false" customHeight="true" outlineLevel="0" collapsed="false">
      <c r="B146" s="25"/>
      <c r="C146" s="54"/>
      <c r="D146" s="54"/>
      <c r="E146" s="54"/>
      <c r="F146" s="55"/>
      <c r="G146" s="54"/>
      <c r="H146" s="56"/>
      <c r="I146" s="56"/>
      <c r="K146" s="25"/>
      <c r="L146" s="31"/>
    </row>
    <row r="147" s="13" customFormat="true" ht="14.25" hidden="false" customHeight="true" outlineLevel="0" collapsed="false">
      <c r="B147" s="25"/>
      <c r="C147" s="54"/>
      <c r="D147" s="54"/>
      <c r="E147" s="54"/>
      <c r="F147" s="55"/>
      <c r="G147" s="54"/>
      <c r="H147" s="56"/>
      <c r="I147" s="56"/>
      <c r="K147" s="25"/>
      <c r="L147" s="31"/>
    </row>
    <row r="148" s="13" customFormat="true" ht="14.25" hidden="false" customHeight="true" outlineLevel="0" collapsed="false">
      <c r="B148" s="25"/>
      <c r="C148" s="54"/>
      <c r="D148" s="54"/>
      <c r="E148" s="54"/>
      <c r="F148" s="55"/>
      <c r="G148" s="54"/>
      <c r="H148" s="54"/>
      <c r="I148" s="54"/>
      <c r="K148" s="25"/>
      <c r="L148" s="31"/>
    </row>
    <row r="149" s="13" customFormat="true" ht="14.25" hidden="false" customHeight="true" outlineLevel="0" collapsed="false">
      <c r="B149" s="25"/>
      <c r="C149" s="54"/>
      <c r="D149" s="54"/>
      <c r="E149" s="54"/>
      <c r="F149" s="94"/>
      <c r="G149" s="54"/>
      <c r="H149" s="56"/>
      <c r="I149" s="56"/>
      <c r="K149" s="25"/>
      <c r="L149" s="31"/>
    </row>
    <row r="150" s="13" customFormat="true" ht="14.25" hidden="false" customHeight="true" outlineLevel="0" collapsed="false">
      <c r="C150" s="54"/>
      <c r="D150" s="54"/>
      <c r="E150" s="54"/>
      <c r="F150" s="55"/>
      <c r="G150" s="54"/>
      <c r="H150" s="56"/>
      <c r="I150" s="56"/>
      <c r="L150" s="31"/>
    </row>
    <row r="151" s="13" customFormat="true" ht="14.25" hidden="false" customHeight="true" outlineLevel="0" collapsed="false">
      <c r="A151" s="24"/>
      <c r="B151" s="25"/>
      <c r="C151" s="54"/>
      <c r="D151" s="54"/>
      <c r="E151" s="54"/>
      <c r="F151" s="55"/>
      <c r="G151" s="54"/>
      <c r="H151" s="54"/>
      <c r="I151" s="56"/>
      <c r="K151" s="25"/>
      <c r="L151" s="31"/>
    </row>
    <row r="152" s="13" customFormat="true" ht="14.25" hidden="false" customHeight="true" outlineLevel="0" collapsed="false">
      <c r="B152" s="25"/>
      <c r="C152" s="54"/>
      <c r="D152" s="54"/>
      <c r="E152" s="54"/>
      <c r="F152" s="55"/>
      <c r="G152" s="54"/>
      <c r="H152" s="54"/>
      <c r="I152" s="56"/>
      <c r="K152" s="25"/>
      <c r="L152" s="31"/>
    </row>
    <row r="153" s="13" customFormat="true" ht="14.25" hidden="false" customHeight="true" outlineLevel="0" collapsed="false">
      <c r="B153" s="25"/>
      <c r="C153" s="54"/>
      <c r="D153" s="54"/>
      <c r="E153" s="54"/>
      <c r="F153" s="55"/>
      <c r="G153" s="54"/>
      <c r="H153" s="56"/>
      <c r="I153" s="56"/>
      <c r="K153" s="25"/>
      <c r="L153" s="31"/>
    </row>
    <row r="154" s="13" customFormat="true" ht="14.25" hidden="false" customHeight="true" outlineLevel="0" collapsed="false">
      <c r="B154" s="25"/>
      <c r="C154" s="54"/>
      <c r="D154" s="54"/>
      <c r="E154" s="54"/>
      <c r="F154" s="55"/>
      <c r="G154" s="54"/>
      <c r="H154" s="56"/>
      <c r="I154" s="56"/>
      <c r="K154" s="25"/>
      <c r="L154" s="31"/>
    </row>
    <row r="155" s="13" customFormat="true" ht="14.25" hidden="false" customHeight="true" outlineLevel="0" collapsed="false">
      <c r="B155" s="25"/>
      <c r="C155" s="54"/>
      <c r="D155" s="54"/>
      <c r="E155" s="54"/>
      <c r="F155" s="55"/>
      <c r="G155" s="54"/>
      <c r="H155" s="56"/>
      <c r="I155" s="56"/>
      <c r="K155" s="25"/>
      <c r="L155" s="31"/>
    </row>
    <row r="156" s="13" customFormat="true" ht="14.25" hidden="false" customHeight="true" outlineLevel="0" collapsed="false">
      <c r="B156" s="25"/>
      <c r="C156" s="54"/>
      <c r="D156" s="54"/>
      <c r="E156" s="54"/>
      <c r="F156" s="55"/>
      <c r="G156" s="54"/>
      <c r="H156" s="56"/>
      <c r="I156" s="56"/>
      <c r="K156" s="25"/>
      <c r="L156" s="31"/>
    </row>
    <row r="157" s="13" customFormat="true" ht="14.25" hidden="false" customHeight="true" outlineLevel="0" collapsed="false">
      <c r="B157" s="25"/>
      <c r="C157" s="54"/>
      <c r="D157" s="54"/>
      <c r="E157" s="54"/>
      <c r="F157" s="55"/>
      <c r="G157" s="54"/>
      <c r="H157" s="54"/>
      <c r="I157" s="56"/>
      <c r="K157" s="25"/>
      <c r="L157" s="31"/>
    </row>
    <row r="158" s="13" customFormat="true" ht="14.25" hidden="false" customHeight="true" outlineLevel="0" collapsed="false">
      <c r="B158" s="25"/>
      <c r="C158" s="54"/>
      <c r="D158" s="54"/>
      <c r="E158" s="54"/>
      <c r="F158" s="55"/>
      <c r="G158" s="54"/>
      <c r="H158" s="56"/>
      <c r="I158" s="56"/>
      <c r="K158" s="25"/>
      <c r="L158" s="31"/>
    </row>
    <row r="159" s="13" customFormat="true" ht="14.25" hidden="false" customHeight="true" outlineLevel="0" collapsed="false">
      <c r="B159" s="25"/>
      <c r="C159" s="54"/>
      <c r="D159" s="54"/>
      <c r="E159" s="54"/>
      <c r="F159" s="55"/>
      <c r="G159" s="54"/>
      <c r="H159" s="54"/>
      <c r="I159" s="56"/>
      <c r="K159" s="25"/>
      <c r="L159" s="31"/>
    </row>
    <row r="160" s="13" customFormat="true" ht="14.25" hidden="false" customHeight="true" outlineLevel="0" collapsed="false">
      <c r="B160" s="25"/>
      <c r="C160" s="54"/>
      <c r="D160" s="54"/>
      <c r="E160" s="54"/>
      <c r="F160" s="55"/>
      <c r="G160" s="54"/>
      <c r="H160" s="54"/>
      <c r="I160" s="56"/>
      <c r="K160" s="25"/>
      <c r="L160" s="31"/>
    </row>
    <row r="161" s="13" customFormat="true" ht="14.25" hidden="false" customHeight="true" outlineLevel="0" collapsed="false">
      <c r="B161" s="25"/>
      <c r="C161" s="54"/>
      <c r="D161" s="54"/>
      <c r="E161" s="54"/>
      <c r="F161" s="94"/>
      <c r="G161" s="54"/>
      <c r="H161" s="56"/>
      <c r="I161" s="56"/>
      <c r="K161" s="25"/>
      <c r="L161" s="31"/>
    </row>
    <row r="162" s="13" customFormat="true" ht="14.25" hidden="false" customHeight="true" outlineLevel="0" collapsed="false">
      <c r="C162" s="54"/>
      <c r="D162" s="54"/>
      <c r="E162" s="54"/>
      <c r="F162" s="55"/>
      <c r="G162" s="56"/>
      <c r="H162" s="56"/>
      <c r="I162" s="56"/>
      <c r="L162" s="31"/>
    </row>
    <row r="163" s="13" customFormat="true" ht="14.25" hidden="false" customHeight="true" outlineLevel="0" collapsed="false">
      <c r="A163" s="24"/>
      <c r="B163" s="25"/>
      <c r="C163" s="54"/>
      <c r="D163" s="54"/>
      <c r="E163" s="54"/>
      <c r="F163" s="55"/>
      <c r="G163" s="56"/>
      <c r="H163" s="56"/>
      <c r="I163" s="56"/>
      <c r="K163" s="25"/>
      <c r="L163" s="31"/>
    </row>
    <row r="164" s="13" customFormat="true" ht="14.25" hidden="false" customHeight="true" outlineLevel="0" collapsed="false">
      <c r="B164" s="25"/>
      <c r="C164" s="54"/>
      <c r="D164" s="54"/>
      <c r="E164" s="54"/>
      <c r="F164" s="55"/>
      <c r="G164" s="56"/>
      <c r="H164" s="56"/>
      <c r="I164" s="56"/>
      <c r="K164" s="25"/>
      <c r="L164" s="31"/>
    </row>
    <row r="165" s="13" customFormat="true" ht="14.25" hidden="false" customHeight="true" outlineLevel="0" collapsed="false">
      <c r="B165" s="25"/>
      <c r="C165" s="54"/>
      <c r="D165" s="54"/>
      <c r="E165" s="54"/>
      <c r="F165" s="55"/>
      <c r="G165" s="56"/>
      <c r="H165" s="56"/>
      <c r="I165" s="56"/>
      <c r="K165" s="25"/>
      <c r="L165" s="31"/>
    </row>
    <row r="166" s="13" customFormat="true" ht="14.25" hidden="false" customHeight="true" outlineLevel="0" collapsed="false">
      <c r="B166" s="25"/>
      <c r="C166" s="54"/>
      <c r="D166" s="54"/>
      <c r="E166" s="54"/>
      <c r="F166" s="55"/>
      <c r="G166" s="56"/>
      <c r="H166" s="56"/>
      <c r="I166" s="56"/>
      <c r="K166" s="25"/>
      <c r="L166" s="31"/>
    </row>
    <row r="167" s="13" customFormat="true" ht="14.25" hidden="false" customHeight="true" outlineLevel="0" collapsed="false">
      <c r="B167" s="25"/>
      <c r="C167" s="54"/>
      <c r="D167" s="54"/>
      <c r="E167" s="54"/>
      <c r="F167" s="55"/>
      <c r="G167" s="56"/>
      <c r="H167" s="56"/>
      <c r="I167" s="56"/>
      <c r="K167" s="25"/>
      <c r="L167" s="31"/>
    </row>
    <row r="168" s="13" customFormat="true" ht="14.25" hidden="false" customHeight="true" outlineLevel="0" collapsed="false">
      <c r="B168" s="25"/>
      <c r="C168" s="54"/>
      <c r="D168" s="54"/>
      <c r="E168" s="54"/>
      <c r="F168" s="55"/>
      <c r="G168" s="56"/>
      <c r="H168" s="56"/>
      <c r="I168" s="56"/>
      <c r="K168" s="25"/>
      <c r="L168" s="31"/>
    </row>
    <row r="169" s="13" customFormat="true" ht="14.25" hidden="false" customHeight="true" outlineLevel="0" collapsed="false">
      <c r="B169" s="25"/>
      <c r="C169" s="54"/>
      <c r="D169" s="54"/>
      <c r="E169" s="54"/>
      <c r="F169" s="55"/>
      <c r="G169" s="56"/>
      <c r="H169" s="56"/>
      <c r="I169" s="56"/>
      <c r="K169" s="25"/>
      <c r="L169" s="31"/>
    </row>
    <row r="170" s="13" customFormat="true" ht="14.25" hidden="false" customHeight="true" outlineLevel="0" collapsed="false">
      <c r="B170" s="25"/>
      <c r="C170" s="54"/>
      <c r="D170" s="54"/>
      <c r="E170" s="54"/>
      <c r="F170" s="55"/>
      <c r="G170" s="56"/>
      <c r="H170" s="56"/>
      <c r="I170" s="56"/>
      <c r="K170" s="25"/>
      <c r="L170" s="31"/>
    </row>
    <row r="171" s="13" customFormat="true" ht="14.25" hidden="false" customHeight="true" outlineLevel="0" collapsed="false">
      <c r="B171" s="25"/>
      <c r="C171" s="54"/>
      <c r="D171" s="54"/>
      <c r="E171" s="54"/>
      <c r="F171" s="55"/>
      <c r="G171" s="56"/>
      <c r="H171" s="56"/>
      <c r="I171" s="56"/>
      <c r="K171" s="25"/>
      <c r="L171" s="31"/>
    </row>
    <row r="172" s="13" customFormat="true" ht="14.25" hidden="false" customHeight="true" outlineLevel="0" collapsed="false">
      <c r="B172" s="25"/>
      <c r="C172" s="54"/>
      <c r="D172" s="54"/>
      <c r="E172" s="54"/>
      <c r="F172" s="55"/>
      <c r="G172" s="56"/>
      <c r="H172" s="56"/>
      <c r="I172" s="56"/>
      <c r="K172" s="25"/>
      <c r="L172" s="31"/>
    </row>
    <row r="173" s="13" customFormat="true" ht="14.25" hidden="false" customHeight="true" outlineLevel="0" collapsed="false">
      <c r="A173" s="72"/>
      <c r="B173" s="40"/>
      <c r="C173" s="95"/>
      <c r="D173" s="95"/>
      <c r="E173" s="95"/>
      <c r="F173" s="96"/>
      <c r="G173" s="97"/>
      <c r="H173" s="97"/>
      <c r="I173" s="97"/>
      <c r="K173" s="25"/>
      <c r="L173" s="31"/>
    </row>
    <row r="174" s="13" customFormat="true" ht="19.5" hidden="false" customHeight="false" outlineLevel="0" collapsed="false">
      <c r="A174" s="40"/>
      <c r="B174" s="72"/>
      <c r="C174" s="98"/>
      <c r="D174" s="98"/>
      <c r="E174" s="98"/>
      <c r="F174" s="98"/>
      <c r="G174" s="98"/>
      <c r="H174" s="98"/>
      <c r="I174" s="98"/>
    </row>
    <row r="175" customFormat="false" ht="15.75" hidden="false" customHeight="false" outlineLevel="0" collapsed="false">
      <c r="A175" s="99"/>
      <c r="B175" s="99"/>
      <c r="C175" s="100"/>
      <c r="D175" s="100"/>
      <c r="E175" s="100"/>
      <c r="F175" s="100"/>
      <c r="G175" s="100"/>
      <c r="H175" s="100"/>
      <c r="I175" s="100"/>
    </row>
  </sheetData>
  <printOptions headings="false" gridLines="false" gridLinesSet="true" horizontalCentered="false" verticalCentered="false"/>
  <pageMargins left="0.747916666666667" right="0.747916666666667" top="0.39375" bottom="0.275694444444444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4" activeCellId="0" sqref="A54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0.43"/>
    <col collapsed="false" customWidth="true" hidden="false" outlineLevel="0" max="6" min="6" style="0" width="1.77"/>
  </cols>
  <sheetData>
    <row r="1" s="60" customFormat="true" ht="18.75" hidden="false" customHeight="false" outlineLevel="0" collapsed="false">
      <c r="A1" s="7" t="s">
        <v>37</v>
      </c>
      <c r="C1" s="61"/>
      <c r="I1" s="62" t="s">
        <v>1</v>
      </c>
    </row>
    <row r="2" s="3" customFormat="true" ht="12" hidden="false" customHeight="true" outlineLevel="0" collapsed="false">
      <c r="B2" s="6"/>
    </row>
    <row r="3" s="60" customFormat="true" ht="18.75" hidden="false" customHeight="true" outlineLevel="0" collapsed="false">
      <c r="A3" s="7" t="s">
        <v>2</v>
      </c>
    </row>
    <row r="4" s="60" customFormat="true" ht="18.75" hidden="false" customHeight="true" outlineLevel="0" collapsed="false">
      <c r="A4" s="7" t="s">
        <v>3</v>
      </c>
    </row>
    <row r="5" s="60" customFormat="true" ht="18.75" hidden="false" customHeight="true" outlineLevel="0" collapsed="false">
      <c r="A5" s="8" t="s">
        <v>4</v>
      </c>
      <c r="B5" s="63"/>
      <c r="C5" s="63"/>
      <c r="D5" s="63"/>
      <c r="E5" s="63"/>
      <c r="F5" s="63"/>
      <c r="G5" s="63"/>
      <c r="H5" s="63"/>
      <c r="I5" s="63"/>
    </row>
    <row r="6" s="1" customFormat="true" ht="15" hidden="false" customHeight="true" outlineLevel="0" collapsed="false">
      <c r="A6" s="10"/>
      <c r="B6" s="10"/>
      <c r="C6" s="10"/>
      <c r="D6" s="11" t="s">
        <v>5</v>
      </c>
      <c r="E6" s="11" t="s">
        <v>6</v>
      </c>
      <c r="F6" s="10"/>
      <c r="G6" s="10"/>
      <c r="H6" s="11" t="s">
        <v>5</v>
      </c>
      <c r="I6" s="11" t="s">
        <v>6</v>
      </c>
      <c r="J6" s="10"/>
      <c r="K6" s="10"/>
      <c r="L6" s="10"/>
    </row>
    <row r="7" s="1" customFormat="true" ht="15" hidden="false" customHeight="true" outlineLevel="0" collapsed="false">
      <c r="A7" s="14" t="s">
        <v>38</v>
      </c>
      <c r="B7" s="14" t="s">
        <v>8</v>
      </c>
      <c r="C7" s="15" t="s">
        <v>9</v>
      </c>
      <c r="D7" s="15" t="s">
        <v>10</v>
      </c>
      <c r="E7" s="15" t="s">
        <v>11</v>
      </c>
      <c r="F7" s="16"/>
      <c r="G7" s="15" t="s">
        <v>9</v>
      </c>
      <c r="H7" s="15" t="s">
        <v>10</v>
      </c>
      <c r="I7" s="15" t="s">
        <v>11</v>
      </c>
      <c r="J7" s="10"/>
      <c r="K7" s="64"/>
      <c r="L7" s="10"/>
    </row>
    <row r="8" s="19" customFormat="true" ht="15" hidden="false" customHeight="false" outlineLevel="0" collapsed="false">
      <c r="E8" s="20" t="s">
        <v>13</v>
      </c>
      <c r="I8" s="20" t="s">
        <v>14</v>
      </c>
      <c r="N8" s="21"/>
      <c r="O8" s="22"/>
      <c r="P8" s="23"/>
      <c r="Q8" s="23"/>
      <c r="R8" s="23"/>
      <c r="S8" s="23"/>
      <c r="T8" s="23"/>
    </row>
    <row r="9" s="50" customFormat="true" ht="15.75" hidden="false" customHeight="false" outlineLevel="0" collapsed="false">
      <c r="A9" s="83" t="s">
        <v>44</v>
      </c>
      <c r="B9" s="78" t="s">
        <v>17</v>
      </c>
      <c r="C9" s="26" t="n">
        <v>0</v>
      </c>
      <c r="D9" s="26" t="n">
        <v>0</v>
      </c>
      <c r="E9" s="26" t="n">
        <v>1</v>
      </c>
      <c r="G9" s="26" t="n">
        <v>0</v>
      </c>
      <c r="H9" s="26" t="n">
        <v>0</v>
      </c>
      <c r="I9" s="26" t="n">
        <v>0</v>
      </c>
      <c r="K9" s="52"/>
      <c r="L9" s="79"/>
    </row>
    <row r="10" s="50" customFormat="true" ht="15.75" hidden="false" customHeight="false" outlineLevel="0" collapsed="false">
      <c r="A10" s="1"/>
      <c r="B10" s="78" t="s">
        <v>18</v>
      </c>
      <c r="C10" s="26" t="n">
        <v>0</v>
      </c>
      <c r="D10" s="26" t="n">
        <v>0</v>
      </c>
      <c r="E10" s="26" t="n">
        <v>4</v>
      </c>
      <c r="G10" s="26" t="n">
        <v>0</v>
      </c>
      <c r="H10" s="26" t="n">
        <v>0</v>
      </c>
      <c r="I10" s="27" t="n">
        <v>0.01</v>
      </c>
      <c r="K10" s="52"/>
      <c r="L10" s="79"/>
    </row>
    <row r="11" s="50" customFormat="true" ht="15.75" hidden="false" customHeight="false" outlineLevel="0" collapsed="false">
      <c r="A11" s="1"/>
      <c r="B11" s="78" t="s">
        <v>19</v>
      </c>
      <c r="C11" s="26" t="n">
        <v>0</v>
      </c>
      <c r="D11" s="26" t="n">
        <v>1</v>
      </c>
      <c r="E11" s="26" t="n">
        <v>3</v>
      </c>
      <c r="G11" s="26" t="n">
        <v>0</v>
      </c>
      <c r="H11" s="27" t="n">
        <v>0</v>
      </c>
      <c r="I11" s="27" t="n">
        <v>0.01</v>
      </c>
      <c r="K11" s="52"/>
      <c r="L11" s="79"/>
    </row>
    <row r="12" s="50" customFormat="true" ht="15.75" hidden="false" customHeight="false" outlineLevel="0" collapsed="false">
      <c r="A12" s="1"/>
      <c r="B12" s="78" t="s">
        <v>20</v>
      </c>
      <c r="C12" s="26" t="n">
        <v>0</v>
      </c>
      <c r="D12" s="26" t="n">
        <v>3</v>
      </c>
      <c r="E12" s="26" t="n">
        <v>17</v>
      </c>
      <c r="G12" s="26" t="n">
        <v>0</v>
      </c>
      <c r="H12" s="27" t="n">
        <v>0.01</v>
      </c>
      <c r="I12" s="27" t="n">
        <v>0.04</v>
      </c>
      <c r="K12" s="52"/>
      <c r="L12" s="79"/>
    </row>
    <row r="13" s="50" customFormat="true" ht="15.75" hidden="false" customHeight="false" outlineLevel="0" collapsed="false">
      <c r="A13" s="1"/>
      <c r="B13" s="78" t="s">
        <v>21</v>
      </c>
      <c r="C13" s="26" t="n">
        <v>1</v>
      </c>
      <c r="D13" s="26" t="n">
        <v>8</v>
      </c>
      <c r="E13" s="26" t="n">
        <v>48</v>
      </c>
      <c r="G13" s="27" t="n">
        <v>0</v>
      </c>
      <c r="H13" s="27" t="n">
        <v>0.02</v>
      </c>
      <c r="I13" s="27" t="n">
        <v>0.11</v>
      </c>
      <c r="K13" s="52"/>
      <c r="L13" s="79"/>
    </row>
    <row r="14" s="50" customFormat="true" ht="15.75" hidden="false" customHeight="false" outlineLevel="0" collapsed="false">
      <c r="A14" s="1"/>
      <c r="B14" s="78" t="s">
        <v>22</v>
      </c>
      <c r="C14" s="26" t="n">
        <v>1</v>
      </c>
      <c r="D14" s="26" t="n">
        <v>16</v>
      </c>
      <c r="E14" s="26" t="n">
        <v>98</v>
      </c>
      <c r="G14" s="27" t="n">
        <v>0</v>
      </c>
      <c r="H14" s="27" t="n">
        <v>0.02</v>
      </c>
      <c r="I14" s="27" t="n">
        <v>0.12</v>
      </c>
      <c r="K14" s="52"/>
      <c r="L14" s="79"/>
    </row>
    <row r="15" s="50" customFormat="true" ht="15.75" hidden="false" customHeight="false" outlineLevel="0" collapsed="false">
      <c r="A15" s="1"/>
      <c r="B15" s="78" t="s">
        <v>23</v>
      </c>
      <c r="C15" s="26" t="n">
        <v>3</v>
      </c>
      <c r="D15" s="26" t="n">
        <v>16</v>
      </c>
      <c r="E15" s="26" t="n">
        <v>66</v>
      </c>
      <c r="G15" s="27" t="n">
        <v>0</v>
      </c>
      <c r="H15" s="27" t="n">
        <v>0.02</v>
      </c>
      <c r="I15" s="27" t="n">
        <v>0.09</v>
      </c>
      <c r="K15" s="52"/>
      <c r="L15" s="79"/>
    </row>
    <row r="16" s="50" customFormat="true" ht="15.75" hidden="false" customHeight="false" outlineLevel="0" collapsed="false">
      <c r="A16" s="1"/>
      <c r="B16" s="78" t="s">
        <v>24</v>
      </c>
      <c r="C16" s="26" t="n">
        <v>1</v>
      </c>
      <c r="D16" s="26" t="n">
        <v>10</v>
      </c>
      <c r="E16" s="26" t="n">
        <v>47</v>
      </c>
      <c r="G16" s="27" t="n">
        <v>0</v>
      </c>
      <c r="H16" s="27" t="n">
        <v>0.02</v>
      </c>
      <c r="I16" s="27" t="n">
        <v>0.07</v>
      </c>
      <c r="K16" s="52"/>
      <c r="L16" s="79"/>
    </row>
    <row r="17" s="50" customFormat="true" ht="15.75" hidden="false" customHeight="false" outlineLevel="0" collapsed="false">
      <c r="A17" s="1"/>
      <c r="B17" s="78" t="s">
        <v>25</v>
      </c>
      <c r="C17" s="26" t="n">
        <v>1</v>
      </c>
      <c r="D17" s="26" t="n">
        <v>3</v>
      </c>
      <c r="E17" s="26" t="n">
        <v>11</v>
      </c>
      <c r="G17" s="27" t="n">
        <v>0</v>
      </c>
      <c r="H17" s="27" t="n">
        <v>0.01</v>
      </c>
      <c r="I17" s="27" t="n">
        <v>0.02</v>
      </c>
      <c r="K17" s="52"/>
      <c r="L17" s="79"/>
    </row>
    <row r="18" s="50" customFormat="true" ht="15.75" hidden="false" customHeight="false" outlineLevel="0" collapsed="false">
      <c r="A18" s="1"/>
      <c r="B18" s="78" t="s">
        <v>26</v>
      </c>
      <c r="C18" s="26" t="n">
        <v>0</v>
      </c>
      <c r="D18" s="26" t="n">
        <v>0</v>
      </c>
      <c r="E18" s="26" t="n">
        <v>1</v>
      </c>
      <c r="G18" s="26" t="n">
        <v>0</v>
      </c>
      <c r="H18" s="26" t="n">
        <v>0</v>
      </c>
      <c r="I18" s="27" t="n">
        <v>0</v>
      </c>
      <c r="K18" s="52"/>
      <c r="L18" s="79"/>
    </row>
    <row r="19" s="84" customFormat="true" ht="18.75" hidden="false" customHeight="false" outlineLevel="0" collapsed="false">
      <c r="A19" s="82"/>
      <c r="B19" s="83" t="s">
        <v>41</v>
      </c>
      <c r="C19" s="33" t="n">
        <v>7</v>
      </c>
      <c r="D19" s="33" t="n">
        <v>58</v>
      </c>
      <c r="E19" s="33" t="n">
        <v>297</v>
      </c>
      <c r="G19" s="27" t="n">
        <v>0</v>
      </c>
      <c r="H19" s="34" t="n">
        <v>0.01</v>
      </c>
      <c r="I19" s="34" t="n">
        <v>0.06</v>
      </c>
      <c r="K19" s="85"/>
      <c r="L19" s="86"/>
    </row>
    <row r="20" s="50" customFormat="true" ht="16.5" hidden="false" customHeight="false" outlineLevel="0" collapsed="false">
      <c r="A20" s="1"/>
      <c r="B20" s="25" t="s">
        <v>28</v>
      </c>
      <c r="C20" s="26" t="n">
        <v>0</v>
      </c>
      <c r="D20" s="26" t="n">
        <v>1</v>
      </c>
      <c r="E20" s="26" t="n">
        <v>8</v>
      </c>
      <c r="G20" s="26" t="n">
        <v>0</v>
      </c>
      <c r="H20" s="27" t="n">
        <v>0</v>
      </c>
      <c r="I20" s="27" t="n">
        <v>0.01</v>
      </c>
      <c r="K20" s="52"/>
      <c r="L20" s="79"/>
    </row>
    <row r="21" s="50" customFormat="true" ht="16.5" hidden="false" customHeight="false" outlineLevel="0" collapsed="false">
      <c r="A21" s="1"/>
      <c r="B21" s="40" t="s">
        <v>29</v>
      </c>
      <c r="C21" s="26" t="n">
        <v>7</v>
      </c>
      <c r="D21" s="26" t="n">
        <v>56</v>
      </c>
      <c r="E21" s="26" t="n">
        <v>288</v>
      </c>
      <c r="G21" s="27" t="n">
        <v>0</v>
      </c>
      <c r="H21" s="27" t="n">
        <v>0.01</v>
      </c>
      <c r="I21" s="27" t="n">
        <v>0.07</v>
      </c>
      <c r="K21" s="52"/>
      <c r="L21" s="79"/>
    </row>
    <row r="22" s="50" customFormat="true" ht="6.75" hidden="false" customHeight="true" outlineLevel="0" collapsed="false">
      <c r="A22" s="1"/>
      <c r="B22" s="1"/>
      <c r="C22" s="26"/>
      <c r="D22" s="26"/>
      <c r="E22" s="26"/>
      <c r="F22" s="0"/>
      <c r="G22" s="26"/>
      <c r="H22" s="101"/>
      <c r="I22" s="102"/>
      <c r="L22" s="53"/>
    </row>
    <row r="23" s="50" customFormat="true" ht="18.75" hidden="false" customHeight="false" outlineLevel="0" collapsed="false">
      <c r="A23" s="83" t="s">
        <v>45</v>
      </c>
      <c r="B23" s="78" t="s">
        <v>17</v>
      </c>
      <c r="C23" s="26" t="n">
        <v>0</v>
      </c>
      <c r="D23" s="26" t="n">
        <v>0</v>
      </c>
      <c r="E23" s="26" t="n">
        <v>1</v>
      </c>
      <c r="G23" s="26" t="n">
        <v>0</v>
      </c>
      <c r="H23" s="26" t="n">
        <v>0</v>
      </c>
      <c r="I23" s="27" t="n">
        <v>0</v>
      </c>
      <c r="K23" s="52"/>
      <c r="L23" s="79"/>
    </row>
    <row r="24" s="50" customFormat="true" ht="15.75" hidden="false" customHeight="false" outlineLevel="0" collapsed="false">
      <c r="A24" s="1"/>
      <c r="B24" s="78" t="s">
        <v>18</v>
      </c>
      <c r="C24" s="26" t="n">
        <v>0</v>
      </c>
      <c r="D24" s="26" t="n">
        <v>1</v>
      </c>
      <c r="E24" s="26" t="n">
        <v>4</v>
      </c>
      <c r="G24" s="26" t="n">
        <v>0</v>
      </c>
      <c r="H24" s="27" t="n">
        <v>0</v>
      </c>
      <c r="I24" s="27" t="n">
        <v>0.01</v>
      </c>
      <c r="K24" s="52"/>
      <c r="L24" s="79"/>
    </row>
    <row r="25" s="50" customFormat="true" ht="15.75" hidden="false" customHeight="false" outlineLevel="0" collapsed="false">
      <c r="A25" s="1"/>
      <c r="B25" s="78" t="s">
        <v>19</v>
      </c>
      <c r="C25" s="26" t="n">
        <v>0</v>
      </c>
      <c r="D25" s="26" t="n">
        <v>1</v>
      </c>
      <c r="E25" s="26" t="n">
        <v>5</v>
      </c>
      <c r="G25" s="26" t="n">
        <v>0</v>
      </c>
      <c r="H25" s="27" t="n">
        <v>0</v>
      </c>
      <c r="I25" s="27" t="n">
        <v>0.02</v>
      </c>
      <c r="K25" s="52"/>
      <c r="L25" s="79"/>
    </row>
    <row r="26" s="50" customFormat="true" ht="15.75" hidden="false" customHeight="false" outlineLevel="0" collapsed="false">
      <c r="A26" s="1"/>
      <c r="B26" s="78" t="s">
        <v>20</v>
      </c>
      <c r="C26" s="26" t="n">
        <v>0</v>
      </c>
      <c r="D26" s="26" t="n">
        <v>4</v>
      </c>
      <c r="E26" s="26" t="n">
        <v>20</v>
      </c>
      <c r="G26" s="26" t="n">
        <v>0</v>
      </c>
      <c r="H26" s="27" t="n">
        <v>0.01</v>
      </c>
      <c r="I26" s="27" t="n">
        <v>0.04</v>
      </c>
      <c r="K26" s="52"/>
      <c r="L26" s="79"/>
    </row>
    <row r="27" s="50" customFormat="true" ht="15.75" hidden="false" customHeight="false" outlineLevel="0" collapsed="false">
      <c r="A27" s="1"/>
      <c r="B27" s="78" t="s">
        <v>21</v>
      </c>
      <c r="C27" s="26" t="n">
        <v>0</v>
      </c>
      <c r="D27" s="26" t="n">
        <v>3</v>
      </c>
      <c r="E27" s="26" t="n">
        <v>28</v>
      </c>
      <c r="G27" s="26" t="n">
        <v>0</v>
      </c>
      <c r="H27" s="27" t="n">
        <v>0.01</v>
      </c>
      <c r="I27" s="27" t="n">
        <v>0.06</v>
      </c>
      <c r="K27" s="52"/>
      <c r="L27" s="79"/>
    </row>
    <row r="28" s="50" customFormat="true" ht="15.75" hidden="false" customHeight="false" outlineLevel="0" collapsed="false">
      <c r="A28" s="1"/>
      <c r="B28" s="78" t="s">
        <v>22</v>
      </c>
      <c r="C28" s="26" t="n">
        <v>0</v>
      </c>
      <c r="D28" s="26" t="n">
        <v>7</v>
      </c>
      <c r="E28" s="26" t="n">
        <v>45</v>
      </c>
      <c r="G28" s="26" t="n">
        <v>0</v>
      </c>
      <c r="H28" s="27" t="n">
        <v>0.01</v>
      </c>
      <c r="I28" s="27" t="n">
        <v>0.06</v>
      </c>
      <c r="K28" s="52"/>
      <c r="L28" s="79"/>
    </row>
    <row r="29" s="50" customFormat="true" ht="15.75" hidden="false" customHeight="false" outlineLevel="0" collapsed="false">
      <c r="A29" s="1"/>
      <c r="B29" s="78" t="s">
        <v>23</v>
      </c>
      <c r="C29" s="26" t="n">
        <v>0</v>
      </c>
      <c r="D29" s="26" t="n">
        <v>3</v>
      </c>
      <c r="E29" s="26" t="n">
        <v>30</v>
      </c>
      <c r="G29" s="26" t="n">
        <v>0</v>
      </c>
      <c r="H29" s="27" t="n">
        <v>0</v>
      </c>
      <c r="I29" s="27" t="n">
        <v>0.04</v>
      </c>
      <c r="K29" s="52"/>
      <c r="L29" s="79"/>
    </row>
    <row r="30" s="50" customFormat="true" ht="15.75" hidden="false" customHeight="false" outlineLevel="0" collapsed="false">
      <c r="A30" s="1"/>
      <c r="B30" s="78" t="s">
        <v>24</v>
      </c>
      <c r="C30" s="26" t="n">
        <v>0</v>
      </c>
      <c r="D30" s="26" t="n">
        <v>4</v>
      </c>
      <c r="E30" s="26" t="n">
        <v>21</v>
      </c>
      <c r="G30" s="26" t="n">
        <v>0</v>
      </c>
      <c r="H30" s="27" t="n">
        <v>0.01</v>
      </c>
      <c r="I30" s="27" t="n">
        <v>0.03</v>
      </c>
      <c r="K30" s="52"/>
      <c r="L30" s="79"/>
    </row>
    <row r="31" s="50" customFormat="true" ht="15.75" hidden="false" customHeight="false" outlineLevel="0" collapsed="false">
      <c r="A31" s="1"/>
      <c r="B31" s="78" t="s">
        <v>25</v>
      </c>
      <c r="C31" s="26" t="n">
        <v>0</v>
      </c>
      <c r="D31" s="26" t="n">
        <v>1</v>
      </c>
      <c r="E31" s="26" t="n">
        <v>7</v>
      </c>
      <c r="G31" s="26" t="n">
        <v>0</v>
      </c>
      <c r="H31" s="27" t="n">
        <v>0</v>
      </c>
      <c r="I31" s="27" t="n">
        <v>0.01</v>
      </c>
      <c r="K31" s="52"/>
      <c r="L31" s="79"/>
    </row>
    <row r="32" s="50" customFormat="true" ht="15.75" hidden="false" customHeight="false" outlineLevel="0" collapsed="false">
      <c r="A32" s="1"/>
      <c r="B32" s="78" t="s">
        <v>26</v>
      </c>
      <c r="C32" s="26" t="n">
        <v>0</v>
      </c>
      <c r="D32" s="26" t="n">
        <v>1</v>
      </c>
      <c r="E32" s="26" t="n">
        <v>4</v>
      </c>
      <c r="G32" s="26" t="n">
        <v>0</v>
      </c>
      <c r="H32" s="27" t="n">
        <v>0</v>
      </c>
      <c r="I32" s="27" t="n">
        <v>0.01</v>
      </c>
      <c r="K32" s="52"/>
      <c r="L32" s="79"/>
    </row>
    <row r="33" s="84" customFormat="true" ht="18.75" hidden="false" customHeight="false" outlineLevel="0" collapsed="false">
      <c r="A33" s="82"/>
      <c r="B33" s="83" t="s">
        <v>41</v>
      </c>
      <c r="C33" s="33" t="n">
        <v>0</v>
      </c>
      <c r="D33" s="33" t="n">
        <v>25</v>
      </c>
      <c r="E33" s="33" t="n">
        <v>166</v>
      </c>
      <c r="G33" s="33" t="n">
        <v>0</v>
      </c>
      <c r="H33" s="27" t="n">
        <v>0</v>
      </c>
      <c r="I33" s="34" t="n">
        <v>0.03</v>
      </c>
      <c r="K33" s="85"/>
      <c r="L33" s="86"/>
    </row>
    <row r="34" s="50" customFormat="true" ht="16.5" hidden="false" customHeight="false" outlineLevel="0" collapsed="false">
      <c r="A34" s="1"/>
      <c r="B34" s="25" t="s">
        <v>28</v>
      </c>
      <c r="C34" s="26" t="n">
        <v>0</v>
      </c>
      <c r="D34" s="26" t="n">
        <v>3</v>
      </c>
      <c r="E34" s="26" t="n">
        <v>11</v>
      </c>
      <c r="G34" s="26" t="n">
        <v>0</v>
      </c>
      <c r="H34" s="27" t="n">
        <v>0</v>
      </c>
      <c r="I34" s="27" t="n">
        <v>0.01</v>
      </c>
      <c r="K34" s="52"/>
      <c r="L34" s="79"/>
    </row>
    <row r="35" s="50" customFormat="true" ht="16.5" hidden="false" customHeight="false" outlineLevel="0" collapsed="false">
      <c r="A35" s="1"/>
      <c r="B35" s="40" t="s">
        <v>29</v>
      </c>
      <c r="C35" s="26" t="n">
        <v>0</v>
      </c>
      <c r="D35" s="26" t="n">
        <v>22</v>
      </c>
      <c r="E35" s="26" t="n">
        <v>155</v>
      </c>
      <c r="G35" s="26" t="n">
        <v>0</v>
      </c>
      <c r="H35" s="27" t="n">
        <v>0.01</v>
      </c>
      <c r="I35" s="27" t="n">
        <v>0.04</v>
      </c>
      <c r="K35" s="52"/>
      <c r="L35" s="79"/>
    </row>
    <row r="36" s="50" customFormat="true" ht="6.75" hidden="false" customHeight="true" outlineLevel="0" collapsed="false">
      <c r="A36" s="1"/>
      <c r="B36" s="1"/>
      <c r="C36" s="26"/>
      <c r="D36" s="26"/>
      <c r="E36" s="26"/>
      <c r="F36" s="0"/>
      <c r="G36" s="101"/>
      <c r="H36" s="101"/>
      <c r="I36" s="92"/>
      <c r="L36" s="53"/>
    </row>
    <row r="37" s="50" customFormat="true" ht="15" hidden="false" customHeight="true" outlineLevel="0" collapsed="false">
      <c r="A37" s="83" t="s">
        <v>46</v>
      </c>
      <c r="B37" s="78" t="s">
        <v>17</v>
      </c>
      <c r="C37" s="26" t="n">
        <v>4</v>
      </c>
      <c r="D37" s="26" t="n">
        <v>80</v>
      </c>
      <c r="E37" s="26" t="n">
        <v>433</v>
      </c>
      <c r="G37" s="27" t="n">
        <v>0.01</v>
      </c>
      <c r="H37" s="27" t="n">
        <v>0.28</v>
      </c>
      <c r="I37" s="27" t="n">
        <v>1.53</v>
      </c>
      <c r="K37" s="52"/>
      <c r="L37" s="79"/>
    </row>
    <row r="38" s="50" customFormat="true" ht="15" hidden="false" customHeight="true" outlineLevel="0" collapsed="false">
      <c r="A38" s="1"/>
      <c r="B38" s="78" t="s">
        <v>18</v>
      </c>
      <c r="C38" s="26" t="n">
        <v>9</v>
      </c>
      <c r="D38" s="26" t="n">
        <v>284</v>
      </c>
      <c r="E38" s="26" t="n">
        <v>1557</v>
      </c>
      <c r="G38" s="27" t="n">
        <v>0.02</v>
      </c>
      <c r="H38" s="27" t="n">
        <v>0.64</v>
      </c>
      <c r="I38" s="27" t="n">
        <v>3.53</v>
      </c>
      <c r="K38" s="52"/>
      <c r="L38" s="79"/>
    </row>
    <row r="39" s="50" customFormat="true" ht="15" hidden="false" customHeight="true" outlineLevel="0" collapsed="false">
      <c r="A39" s="1"/>
      <c r="B39" s="78" t="s">
        <v>19</v>
      </c>
      <c r="C39" s="26" t="n">
        <v>9</v>
      </c>
      <c r="D39" s="26" t="n">
        <v>226</v>
      </c>
      <c r="E39" s="26" t="n">
        <v>1089</v>
      </c>
      <c r="G39" s="27" t="n">
        <v>0.04</v>
      </c>
      <c r="H39" s="27" t="n">
        <v>0.88</v>
      </c>
      <c r="I39" s="27" t="n">
        <v>4.22</v>
      </c>
      <c r="K39" s="52"/>
      <c r="L39" s="79"/>
    </row>
    <row r="40" s="50" customFormat="true" ht="15" hidden="false" customHeight="true" outlineLevel="0" collapsed="false">
      <c r="A40" s="1"/>
      <c r="B40" s="78" t="s">
        <v>20</v>
      </c>
      <c r="C40" s="26" t="n">
        <v>62</v>
      </c>
      <c r="D40" s="26" t="n">
        <v>720</v>
      </c>
      <c r="E40" s="26" t="n">
        <v>3803</v>
      </c>
      <c r="G40" s="27" t="n">
        <v>0.14</v>
      </c>
      <c r="H40" s="27" t="n">
        <v>1.61</v>
      </c>
      <c r="I40" s="27" t="n">
        <v>8.52</v>
      </c>
      <c r="K40" s="52"/>
      <c r="L40" s="79"/>
    </row>
    <row r="41" s="50" customFormat="true" ht="15" hidden="false" customHeight="true" outlineLevel="0" collapsed="false">
      <c r="A41" s="1"/>
      <c r="B41" s="78" t="s">
        <v>21</v>
      </c>
      <c r="C41" s="26" t="n">
        <v>45</v>
      </c>
      <c r="D41" s="26" t="n">
        <v>508</v>
      </c>
      <c r="E41" s="26" t="n">
        <v>2935</v>
      </c>
      <c r="G41" s="27" t="n">
        <v>0.1</v>
      </c>
      <c r="H41" s="27" t="n">
        <v>1.13</v>
      </c>
      <c r="I41" s="27" t="n">
        <v>6.51</v>
      </c>
      <c r="K41" s="52"/>
      <c r="L41" s="79"/>
    </row>
    <row r="42" s="50" customFormat="true" ht="15" hidden="false" customHeight="true" outlineLevel="0" collapsed="false">
      <c r="A42" s="1"/>
      <c r="B42" s="78" t="s">
        <v>22</v>
      </c>
      <c r="C42" s="26" t="n">
        <v>58</v>
      </c>
      <c r="D42" s="26" t="n">
        <v>690</v>
      </c>
      <c r="E42" s="26" t="n">
        <v>3989</v>
      </c>
      <c r="G42" s="27" t="n">
        <v>0.07</v>
      </c>
      <c r="H42" s="27" t="n">
        <v>0.88</v>
      </c>
      <c r="I42" s="27" t="n">
        <v>5.06</v>
      </c>
      <c r="K42" s="52"/>
      <c r="L42" s="79"/>
    </row>
    <row r="43" s="50" customFormat="true" ht="15" hidden="false" customHeight="true" outlineLevel="0" collapsed="false">
      <c r="A43" s="1"/>
      <c r="B43" s="78" t="s">
        <v>23</v>
      </c>
      <c r="C43" s="26" t="n">
        <v>43</v>
      </c>
      <c r="D43" s="26" t="n">
        <v>462</v>
      </c>
      <c r="E43" s="26" t="n">
        <v>2623</v>
      </c>
      <c r="G43" s="27" t="n">
        <v>0.06</v>
      </c>
      <c r="H43" s="27" t="n">
        <v>0.65</v>
      </c>
      <c r="I43" s="27" t="n">
        <v>3.71</v>
      </c>
      <c r="K43" s="52"/>
      <c r="L43" s="79"/>
    </row>
    <row r="44" s="50" customFormat="true" ht="15" hidden="false" customHeight="true" outlineLevel="0" collapsed="false">
      <c r="A44" s="1"/>
      <c r="B44" s="78" t="s">
        <v>24</v>
      </c>
      <c r="C44" s="26" t="n">
        <v>33</v>
      </c>
      <c r="D44" s="26" t="n">
        <v>362</v>
      </c>
      <c r="E44" s="26" t="n">
        <v>1822</v>
      </c>
      <c r="G44" s="27" t="n">
        <v>0.05</v>
      </c>
      <c r="H44" s="27" t="n">
        <v>0.58</v>
      </c>
      <c r="I44" s="27" t="n">
        <v>2.9</v>
      </c>
      <c r="K44" s="52"/>
      <c r="L44" s="79"/>
    </row>
    <row r="45" s="50" customFormat="true" ht="15" hidden="false" customHeight="true" outlineLevel="0" collapsed="false">
      <c r="A45" s="1"/>
      <c r="B45" s="78" t="s">
        <v>25</v>
      </c>
      <c r="C45" s="26" t="n">
        <v>25</v>
      </c>
      <c r="D45" s="26" t="n">
        <v>246</v>
      </c>
      <c r="E45" s="26" t="n">
        <v>1125</v>
      </c>
      <c r="G45" s="27" t="n">
        <v>0.05</v>
      </c>
      <c r="H45" s="27" t="n">
        <v>0.49</v>
      </c>
      <c r="I45" s="27" t="n">
        <v>2.25</v>
      </c>
      <c r="K45" s="52"/>
      <c r="L45" s="79"/>
    </row>
    <row r="46" s="50" customFormat="true" ht="15" hidden="false" customHeight="true" outlineLevel="0" collapsed="false">
      <c r="A46" s="1"/>
      <c r="B46" s="78" t="s">
        <v>26</v>
      </c>
      <c r="C46" s="26" t="n">
        <v>47</v>
      </c>
      <c r="D46" s="26" t="n">
        <v>358</v>
      </c>
      <c r="E46" s="26" t="n">
        <v>1201</v>
      </c>
      <c r="G46" s="27" t="n">
        <v>0.08</v>
      </c>
      <c r="H46" s="27" t="n">
        <v>0.64</v>
      </c>
      <c r="I46" s="27" t="n">
        <v>2.14</v>
      </c>
      <c r="K46" s="52"/>
      <c r="L46" s="79"/>
    </row>
    <row r="47" s="104" customFormat="true" ht="19.5" hidden="false" customHeight="true" outlineLevel="0" collapsed="false">
      <c r="A47" s="103"/>
      <c r="B47" s="74" t="s">
        <v>41</v>
      </c>
      <c r="C47" s="68" t="n">
        <v>335</v>
      </c>
      <c r="D47" s="68" t="n">
        <v>3940</v>
      </c>
      <c r="E47" s="68" t="n">
        <v>20626</v>
      </c>
      <c r="G47" s="69" t="n">
        <v>0.07</v>
      </c>
      <c r="H47" s="69" t="n">
        <v>0.78</v>
      </c>
      <c r="I47" s="69" t="n">
        <v>4.07</v>
      </c>
      <c r="K47" s="105"/>
      <c r="L47" s="106"/>
    </row>
    <row r="48" s="50" customFormat="true" ht="19.5" hidden="false" customHeight="true" outlineLevel="0" collapsed="false">
      <c r="A48" s="1"/>
      <c r="B48" s="25" t="s">
        <v>28</v>
      </c>
      <c r="C48" s="71" t="n">
        <v>22</v>
      </c>
      <c r="D48" s="71" t="n">
        <v>590</v>
      </c>
      <c r="E48" s="71" t="n">
        <v>3079</v>
      </c>
      <c r="F48" s="107"/>
      <c r="G48" s="65" t="n">
        <v>0.02</v>
      </c>
      <c r="H48" s="65" t="n">
        <v>0.6</v>
      </c>
      <c r="I48" s="65" t="n">
        <v>3.14</v>
      </c>
      <c r="K48" s="52"/>
      <c r="L48" s="79"/>
    </row>
    <row r="49" s="50" customFormat="true" ht="19.5" hidden="false" customHeight="true" outlineLevel="0" collapsed="false">
      <c r="A49" s="45"/>
      <c r="B49" s="46" t="s">
        <v>29</v>
      </c>
      <c r="C49" s="47" t="n">
        <v>312</v>
      </c>
      <c r="D49" s="47" t="n">
        <v>3347</v>
      </c>
      <c r="E49" s="47" t="n">
        <v>17498</v>
      </c>
      <c r="F49" s="93"/>
      <c r="G49" s="49" t="n">
        <v>0.08</v>
      </c>
      <c r="H49" s="49" t="n">
        <v>0.82</v>
      </c>
      <c r="I49" s="49" t="n">
        <v>4.28</v>
      </c>
      <c r="K49" s="52"/>
      <c r="L49" s="79"/>
    </row>
    <row r="50" s="50" customFormat="true" ht="16.5" hidden="false" customHeight="true" outlineLevel="0" collapsed="false">
      <c r="A50" s="1"/>
      <c r="C50" s="51"/>
      <c r="D50" s="51"/>
      <c r="E50" s="51"/>
      <c r="F50" s="51"/>
      <c r="G50" s="51"/>
      <c r="H50" s="51"/>
      <c r="I50" s="51"/>
      <c r="K50" s="52"/>
      <c r="L50" s="53"/>
    </row>
    <row r="51" s="50" customFormat="true" ht="16.5" hidden="false" customHeight="true" outlineLevel="0" collapsed="false">
      <c r="A51" s="1" t="s">
        <v>33</v>
      </c>
      <c r="C51" s="51"/>
      <c r="D51" s="51"/>
      <c r="E51" s="51"/>
      <c r="F51" s="51"/>
      <c r="G51" s="51"/>
      <c r="H51" s="51"/>
      <c r="I51" s="51"/>
      <c r="K51" s="52"/>
      <c r="L51" s="53"/>
    </row>
    <row r="52" s="13" customFormat="true" ht="18" hidden="false" customHeight="true" outlineLevel="0" collapsed="false">
      <c r="A52" s="1" t="s">
        <v>34</v>
      </c>
      <c r="B52" s="25"/>
      <c r="C52" s="54"/>
      <c r="D52" s="54"/>
      <c r="E52" s="54"/>
      <c r="F52" s="55"/>
      <c r="G52" s="54"/>
      <c r="H52" s="56"/>
      <c r="I52" s="56"/>
      <c r="K52" s="25"/>
      <c r="L52" s="31"/>
    </row>
    <row r="53" s="3" customFormat="true" ht="18.75" hidden="false" customHeight="false" outlineLevel="0" collapsed="false">
      <c r="A53" s="1" t="s">
        <v>35</v>
      </c>
      <c r="L53" s="57"/>
    </row>
    <row r="54" customFormat="false" ht="15.75" hidden="false" customHeight="false" outlineLevel="0" collapsed="false">
      <c r="A54" s="1" t="s">
        <v>36</v>
      </c>
    </row>
    <row r="55" customFormat="false" ht="15.75" hidden="false" customHeight="false" outlineLevel="0" collapsed="false">
      <c r="A55" s="1"/>
    </row>
    <row r="89" s="60" customFormat="true" ht="18.75" hidden="false" customHeight="false" outlineLevel="0" collapsed="false">
      <c r="A89" s="7"/>
      <c r="C89" s="61"/>
      <c r="I89" s="62"/>
    </row>
    <row r="90" s="3" customFormat="true" ht="12" hidden="false" customHeight="true" outlineLevel="0" collapsed="false">
      <c r="B90" s="6"/>
    </row>
  </sheetData>
  <printOptions headings="false" gridLines="false" gridLinesSet="true" horizontalCentered="false" verticalCentered="false"/>
  <pageMargins left="0.747916666666667" right="0.747916666666667" top="0.59027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"/>
  <sheetViews>
    <sheetView showFormulas="false" showGridLines="true" showRowColHeaders="true" showZeros="true" rightToLeft="false" tabSelected="false" showOutlineSymbols="true" defaultGridColor="true" view="normal" topLeftCell="A46" colorId="64" zoomScale="75" zoomScaleNormal="75" zoomScalePageLayoutView="100" workbookViewId="0">
      <selection pane="topLeft" activeCell="M57" activeCellId="0" sqref="M57"/>
    </sheetView>
  </sheetViews>
  <sheetFormatPr defaultColWidth="8.8828125" defaultRowHeight="15.75" zeroHeight="false" outlineLevelRow="0" outlineLevelCol="0"/>
  <cols>
    <col collapsed="false" customWidth="false" hidden="false" outlineLevel="0" max="5" min="1" style="1" width="8.88"/>
    <col collapsed="false" customWidth="true" hidden="false" outlineLevel="0" max="6" min="6" style="1" width="12.11"/>
    <col collapsed="false" customWidth="false" hidden="false" outlineLevel="0" max="10" min="7" style="1" width="8.88"/>
    <col collapsed="false" customWidth="true" hidden="false" outlineLevel="0" max="11" min="11" style="1" width="11.21"/>
    <col collapsed="false" customWidth="false" hidden="false" outlineLevel="0" max="257" min="12" style="1" width="8.88"/>
  </cols>
  <sheetData>
    <row r="1" customFormat="false" ht="15.75" hidden="false" customHeight="false" outlineLevel="0" collapsed="false">
      <c r="A1" s="82" t="s">
        <v>16</v>
      </c>
      <c r="G1" s="82" t="s">
        <v>32</v>
      </c>
      <c r="L1" s="108"/>
      <c r="M1" s="109"/>
      <c r="N1" s="109"/>
      <c r="O1" s="109"/>
      <c r="P1" s="109"/>
      <c r="Q1" s="109"/>
      <c r="R1" s="108"/>
      <c r="S1" s="109"/>
      <c r="T1" s="109"/>
      <c r="U1" s="109"/>
    </row>
    <row r="2" customFormat="false" ht="15.75" hidden="false" customHeight="false" outlineLevel="0" collapsed="false">
      <c r="B2" s="110" t="s">
        <v>9</v>
      </c>
      <c r="C2" s="111" t="s">
        <v>47</v>
      </c>
      <c r="D2" s="110" t="s">
        <v>48</v>
      </c>
      <c r="E2" s="110"/>
      <c r="H2" s="110" t="s">
        <v>9</v>
      </c>
      <c r="I2" s="111" t="s">
        <v>47</v>
      </c>
      <c r="J2" s="110" t="s">
        <v>48</v>
      </c>
      <c r="L2" s="109"/>
      <c r="M2" s="112"/>
      <c r="N2" s="113"/>
      <c r="O2" s="112"/>
      <c r="P2" s="112"/>
      <c r="Q2" s="109"/>
      <c r="R2" s="109"/>
      <c r="S2" s="112"/>
      <c r="T2" s="113"/>
      <c r="U2" s="112"/>
    </row>
    <row r="3" customFormat="false" ht="18.75" hidden="false" customHeight="false" outlineLevel="0" collapsed="false">
      <c r="A3" s="114" t="s">
        <v>49</v>
      </c>
      <c r="B3" s="115" t="n">
        <f aca="false">'32'!G9</f>
        <v>0.01</v>
      </c>
      <c r="C3" s="115" t="n">
        <f aca="false">'32'!H9</f>
        <v>0.19</v>
      </c>
      <c r="D3" s="115" t="n">
        <f aca="false">'32'!I9</f>
        <v>0.62</v>
      </c>
      <c r="E3" s="116"/>
      <c r="F3" s="116"/>
      <c r="G3" s="117" t="s">
        <v>17</v>
      </c>
      <c r="H3" s="115" t="n">
        <f aca="false">'32'!G51</f>
        <v>0</v>
      </c>
      <c r="I3" s="115" t="n">
        <f aca="false">'32'!H51</f>
        <v>0.08</v>
      </c>
      <c r="J3" s="115" t="n">
        <f aca="false">'32'!I51</f>
        <v>0.73</v>
      </c>
      <c r="L3" s="118"/>
      <c r="M3" s="118"/>
      <c r="N3" s="118"/>
      <c r="O3" s="109"/>
      <c r="P3" s="109"/>
      <c r="Q3" s="119"/>
      <c r="R3" s="116"/>
      <c r="S3" s="116"/>
      <c r="T3" s="116"/>
      <c r="U3" s="109"/>
    </row>
    <row r="4" customFormat="false" ht="15.75" hidden="false" customHeight="false" outlineLevel="0" collapsed="false">
      <c r="A4" s="78" t="s">
        <v>18</v>
      </c>
      <c r="B4" s="115" t="n">
        <f aca="false">'32'!G10</f>
        <v>0.01</v>
      </c>
      <c r="C4" s="115" t="n">
        <f aca="false">'32'!H10</f>
        <v>0.46</v>
      </c>
      <c r="D4" s="115" t="n">
        <f aca="false">'32'!I10</f>
        <v>1.89</v>
      </c>
      <c r="E4" s="116"/>
      <c r="F4" s="116"/>
      <c r="G4" s="117" t="s">
        <v>18</v>
      </c>
      <c r="H4" s="115" t="n">
        <f aca="false">'32'!G52</f>
        <v>0</v>
      </c>
      <c r="I4" s="115" t="n">
        <f aca="false">'32'!H52</f>
        <v>0.09</v>
      </c>
      <c r="J4" s="115" t="n">
        <f aca="false">'32'!I52</f>
        <v>1</v>
      </c>
      <c r="L4" s="118"/>
      <c r="M4" s="118"/>
      <c r="N4" s="118"/>
      <c r="O4" s="109"/>
      <c r="P4" s="109"/>
      <c r="Q4" s="119"/>
      <c r="R4" s="116"/>
      <c r="S4" s="116"/>
      <c r="T4" s="116"/>
      <c r="U4" s="109"/>
    </row>
    <row r="5" customFormat="false" ht="15.75" hidden="false" customHeight="false" outlineLevel="0" collapsed="false">
      <c r="A5" s="78" t="s">
        <v>19</v>
      </c>
      <c r="B5" s="115" t="n">
        <f aca="false">'32'!G11</f>
        <v>0.02</v>
      </c>
      <c r="C5" s="115" t="n">
        <f aca="false">'32'!H11</f>
        <v>0.51</v>
      </c>
      <c r="D5" s="115" t="n">
        <f aca="false">'32'!I11</f>
        <v>2.02</v>
      </c>
      <c r="E5" s="116"/>
      <c r="F5" s="116"/>
      <c r="G5" s="117" t="s">
        <v>19</v>
      </c>
      <c r="H5" s="115" t="n">
        <f aca="false">'32'!G53</f>
        <v>0.01</v>
      </c>
      <c r="I5" s="115" t="n">
        <f aca="false">'32'!H53</f>
        <v>0.21</v>
      </c>
      <c r="J5" s="115" t="n">
        <f aca="false">'32'!I53</f>
        <v>1.32</v>
      </c>
      <c r="L5" s="118"/>
      <c r="M5" s="118"/>
      <c r="N5" s="118"/>
      <c r="O5" s="109"/>
      <c r="P5" s="109"/>
      <c r="Q5" s="119"/>
      <c r="R5" s="116"/>
      <c r="S5" s="116"/>
      <c r="T5" s="116"/>
      <c r="U5" s="109"/>
    </row>
    <row r="6" customFormat="false" ht="15.75" hidden="false" customHeight="false" outlineLevel="0" collapsed="false">
      <c r="A6" s="78" t="s">
        <v>20</v>
      </c>
      <c r="B6" s="115" t="n">
        <f aca="false">'32'!G12</f>
        <v>0.02</v>
      </c>
      <c r="C6" s="115" t="n">
        <f aca="false">'32'!H12</f>
        <v>0.23</v>
      </c>
      <c r="D6" s="115" t="n">
        <f aca="false">'32'!I12</f>
        <v>1.02</v>
      </c>
      <c r="E6" s="116"/>
      <c r="F6" s="116"/>
      <c r="G6" s="117" t="s">
        <v>20</v>
      </c>
      <c r="H6" s="115" t="n">
        <f aca="false">'32'!G54</f>
        <v>0.11</v>
      </c>
      <c r="I6" s="115" t="n">
        <f aca="false">'32'!H54</f>
        <v>1.12</v>
      </c>
      <c r="J6" s="115" t="n">
        <f aca="false">'32'!I54</f>
        <v>6.27</v>
      </c>
      <c r="L6" s="118"/>
      <c r="M6" s="118"/>
      <c r="N6" s="118"/>
      <c r="O6" s="109"/>
      <c r="P6" s="109"/>
      <c r="Q6" s="119"/>
      <c r="R6" s="116"/>
      <c r="S6" s="116"/>
      <c r="T6" s="116"/>
      <c r="U6" s="109"/>
    </row>
    <row r="7" customFormat="false" ht="15.75" hidden="false" customHeight="false" outlineLevel="0" collapsed="false">
      <c r="A7" s="78" t="s">
        <v>21</v>
      </c>
      <c r="B7" s="115" t="n">
        <f aca="false">'32'!G13</f>
        <v>0.01</v>
      </c>
      <c r="C7" s="115" t="n">
        <f aca="false">'32'!H13</f>
        <v>0.16</v>
      </c>
      <c r="D7" s="115" t="n">
        <f aca="false">'32'!I13</f>
        <v>0.63</v>
      </c>
      <c r="E7" s="116"/>
      <c r="F7" s="116"/>
      <c r="G7" s="117" t="s">
        <v>21</v>
      </c>
      <c r="H7" s="115" t="n">
        <f aca="false">'32'!G55</f>
        <v>0.06</v>
      </c>
      <c r="I7" s="115" t="n">
        <f aca="false">'32'!H55</f>
        <v>0.66</v>
      </c>
      <c r="J7" s="115" t="n">
        <f aca="false">'32'!I55</f>
        <v>4.52</v>
      </c>
      <c r="L7" s="118"/>
      <c r="M7" s="118"/>
      <c r="N7" s="118"/>
      <c r="O7" s="109"/>
      <c r="P7" s="109"/>
      <c r="Q7" s="119"/>
      <c r="R7" s="116"/>
      <c r="S7" s="116"/>
      <c r="T7" s="116"/>
      <c r="U7" s="109"/>
    </row>
    <row r="8" customFormat="false" ht="15.75" hidden="false" customHeight="false" outlineLevel="0" collapsed="false">
      <c r="A8" s="78" t="s">
        <v>22</v>
      </c>
      <c r="B8" s="115" t="n">
        <f aca="false">'32'!G14</f>
        <v>0.01</v>
      </c>
      <c r="C8" s="115" t="n">
        <f aca="false">'32'!H14</f>
        <v>0.11</v>
      </c>
      <c r="D8" s="115" t="n">
        <f aca="false">'32'!I14</f>
        <v>0.45</v>
      </c>
      <c r="E8" s="116"/>
      <c r="F8" s="116"/>
      <c r="G8" s="117" t="s">
        <v>22</v>
      </c>
      <c r="H8" s="115" t="n">
        <f aca="false">'32'!G56</f>
        <v>0.03</v>
      </c>
      <c r="I8" s="115" t="n">
        <f aca="false">'32'!H56</f>
        <v>0.44</v>
      </c>
      <c r="J8" s="115" t="n">
        <f aca="false">'32'!I56</f>
        <v>3.29</v>
      </c>
      <c r="L8" s="118"/>
      <c r="M8" s="118"/>
      <c r="N8" s="118"/>
      <c r="O8" s="109"/>
      <c r="P8" s="109"/>
      <c r="Q8" s="119"/>
      <c r="R8" s="116"/>
      <c r="S8" s="116"/>
      <c r="T8" s="116"/>
      <c r="U8" s="109"/>
    </row>
    <row r="9" customFormat="false" ht="15.75" hidden="false" customHeight="false" outlineLevel="0" collapsed="false">
      <c r="A9" s="78" t="s">
        <v>23</v>
      </c>
      <c r="B9" s="115" t="n">
        <f aca="false">'32'!G15</f>
        <v>0.01</v>
      </c>
      <c r="C9" s="115" t="n">
        <f aca="false">'32'!H15</f>
        <v>0.1</v>
      </c>
      <c r="D9" s="115" t="n">
        <f aca="false">'32'!I15</f>
        <v>0.35</v>
      </c>
      <c r="E9" s="116"/>
      <c r="F9" s="116"/>
      <c r="G9" s="117" t="s">
        <v>23</v>
      </c>
      <c r="H9" s="115" t="n">
        <f aca="false">'32'!G57</f>
        <v>0.03</v>
      </c>
      <c r="I9" s="115" t="n">
        <f aca="false">'32'!H57</f>
        <v>0.35</v>
      </c>
      <c r="J9" s="115" t="n">
        <f aca="false">'32'!I57</f>
        <v>2.46</v>
      </c>
      <c r="L9" s="118"/>
      <c r="M9" s="118"/>
      <c r="N9" s="118"/>
      <c r="O9" s="109"/>
      <c r="P9" s="109"/>
      <c r="Q9" s="119"/>
      <c r="R9" s="116"/>
      <c r="S9" s="116"/>
      <c r="T9" s="116"/>
      <c r="U9" s="109"/>
    </row>
    <row r="10" customFormat="false" ht="15.75" hidden="false" customHeight="false" outlineLevel="0" collapsed="false">
      <c r="A10" s="78" t="s">
        <v>24</v>
      </c>
      <c r="B10" s="115" t="n">
        <f aca="false">'32'!G16</f>
        <v>0.01</v>
      </c>
      <c r="C10" s="115" t="n">
        <f aca="false">'32'!H16</f>
        <v>0.11</v>
      </c>
      <c r="D10" s="115" t="n">
        <f aca="false">'32'!I16</f>
        <v>0.33</v>
      </c>
      <c r="E10" s="116"/>
      <c r="F10" s="116"/>
      <c r="G10" s="117" t="s">
        <v>24</v>
      </c>
      <c r="H10" s="115" t="n">
        <f aca="false">'32'!G58</f>
        <v>0.03</v>
      </c>
      <c r="I10" s="115" t="n">
        <f aca="false">'32'!H58</f>
        <v>0.33</v>
      </c>
      <c r="J10" s="115" t="n">
        <f aca="false">'32'!I58</f>
        <v>1.94</v>
      </c>
      <c r="L10" s="118"/>
      <c r="M10" s="118"/>
      <c r="N10" s="118"/>
      <c r="O10" s="109"/>
      <c r="P10" s="109"/>
      <c r="Q10" s="119"/>
      <c r="R10" s="116"/>
      <c r="S10" s="116"/>
      <c r="T10" s="116"/>
      <c r="U10" s="109"/>
    </row>
    <row r="11" customFormat="false" ht="15.75" hidden="false" customHeight="false" outlineLevel="0" collapsed="false">
      <c r="A11" s="78" t="s">
        <v>25</v>
      </c>
      <c r="B11" s="115" t="n">
        <f aca="false">'32'!G17</f>
        <v>0.01</v>
      </c>
      <c r="C11" s="115" t="n">
        <f aca="false">'32'!H17</f>
        <v>0.13</v>
      </c>
      <c r="D11" s="115" t="n">
        <f aca="false">'32'!I17</f>
        <v>0.38</v>
      </c>
      <c r="E11" s="116"/>
      <c r="F11" s="116"/>
      <c r="G11" s="117" t="s">
        <v>25</v>
      </c>
      <c r="H11" s="115" t="n">
        <f aca="false">'32'!G59</f>
        <v>0.03</v>
      </c>
      <c r="I11" s="115" t="n">
        <f aca="false">'32'!H59</f>
        <v>0.27</v>
      </c>
      <c r="J11" s="115" t="n">
        <f aca="false">'32'!I59</f>
        <v>1.41</v>
      </c>
      <c r="L11" s="118"/>
      <c r="M11" s="118"/>
      <c r="N11" s="118"/>
      <c r="O11" s="109"/>
      <c r="P11" s="109"/>
      <c r="Q11" s="119"/>
      <c r="R11" s="116"/>
      <c r="S11" s="116"/>
      <c r="T11" s="116"/>
      <c r="U11" s="109"/>
    </row>
    <row r="12" customFormat="false" ht="15.75" hidden="false" customHeight="false" outlineLevel="0" collapsed="false">
      <c r="A12" s="78" t="s">
        <v>50</v>
      </c>
      <c r="B12" s="115" t="n">
        <f aca="false">'32'!G18</f>
        <v>0.04</v>
      </c>
      <c r="C12" s="115" t="n">
        <f aca="false">'32'!H18</f>
        <v>0.28</v>
      </c>
      <c r="D12" s="115" t="n">
        <f aca="false">'32'!I18</f>
        <v>0.61</v>
      </c>
      <c r="E12" s="116"/>
      <c r="F12" s="116"/>
      <c r="G12" s="117" t="s">
        <v>50</v>
      </c>
      <c r="H12" s="115" t="n">
        <f aca="false">'32'!G60</f>
        <v>0.04</v>
      </c>
      <c r="I12" s="115" t="n">
        <f aca="false">'32'!H60</f>
        <v>0.29</v>
      </c>
      <c r="J12" s="115" t="n">
        <f aca="false">'32'!I60</f>
        <v>1.08</v>
      </c>
      <c r="L12" s="118"/>
      <c r="M12" s="118"/>
      <c r="N12" s="118"/>
      <c r="O12" s="109"/>
      <c r="P12" s="109"/>
      <c r="Q12" s="119"/>
      <c r="R12" s="116"/>
      <c r="S12" s="116"/>
      <c r="T12" s="116"/>
      <c r="U12" s="109"/>
    </row>
    <row r="14" customFormat="false" ht="18.75" hidden="false" customHeight="false" outlineLevel="0" collapsed="false">
      <c r="A14" s="120" t="s">
        <v>0</v>
      </c>
      <c r="K14" s="62" t="s">
        <v>1</v>
      </c>
    </row>
    <row r="15" customFormat="false" ht="18.75" hidden="false" customHeight="false" outlineLevel="0" collapsed="false">
      <c r="A15" s="120"/>
    </row>
    <row r="16" customFormat="false" ht="18.75" hidden="false" customHeight="false" outlineLevel="0" collapsed="false">
      <c r="A16" s="120" t="s">
        <v>51</v>
      </c>
    </row>
    <row r="17" customFormat="false" ht="18.75" hidden="false" customHeight="false" outlineLevel="0" collapsed="false">
      <c r="A17" s="120" t="s">
        <v>4</v>
      </c>
    </row>
  </sheetData>
  <printOptions headings="false" gridLines="false" gridLinesSet="true" horizontalCentered="false" verticalCentered="false"/>
  <pageMargins left="0.747916666666667" right="0.747916666666667" top="0.39375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2"/>
  <sheetViews>
    <sheetView showFormulas="false" showGridLines="true" showRowColHeaders="true" showZeros="true" rightToLeft="false" tabSelected="true" showOutlineSymbols="true" defaultGridColor="true" view="normal" topLeftCell="A48" colorId="64" zoomScale="100" zoomScaleNormal="100" zoomScalePageLayoutView="100" workbookViewId="0">
      <selection pane="topLeft" activeCell="K62" activeCellId="0" sqref="K62"/>
    </sheetView>
  </sheetViews>
  <sheetFormatPr defaultColWidth="8.8828125" defaultRowHeight="15.75" zeroHeight="false" outlineLevelRow="0" outlineLevelCol="0"/>
  <cols>
    <col collapsed="false" customWidth="false" hidden="false" outlineLevel="0" max="5" min="1" style="1" width="8.88"/>
    <col collapsed="false" customWidth="true" hidden="false" outlineLevel="0" max="6" min="6" style="1" width="12.11"/>
    <col collapsed="false" customWidth="false" hidden="false" outlineLevel="0" max="10" min="7" style="1" width="8.88"/>
    <col collapsed="false" customWidth="true" hidden="false" outlineLevel="0" max="11" min="11" style="1" width="11.21"/>
    <col collapsed="false" customWidth="false" hidden="false" outlineLevel="0" max="257" min="12" style="1" width="8.88"/>
  </cols>
  <sheetData>
    <row r="1" customFormat="false" ht="15.75" hidden="false" customHeight="false" outlineLevel="0" collapsed="false">
      <c r="A1" s="82" t="s">
        <v>30</v>
      </c>
      <c r="G1" s="82" t="s">
        <v>52</v>
      </c>
      <c r="L1" s="82" t="s">
        <v>53</v>
      </c>
      <c r="Q1" s="82" t="s">
        <v>43</v>
      </c>
      <c r="V1" s="82" t="s">
        <v>44</v>
      </c>
      <c r="AA1" s="82"/>
      <c r="AB1" s="82"/>
      <c r="AH1" s="82"/>
      <c r="AM1" s="82"/>
      <c r="AR1" s="82"/>
      <c r="AW1" s="82"/>
    </row>
    <row r="2" customFormat="false" ht="15.75" hidden="false" customHeight="false" outlineLevel="0" collapsed="false">
      <c r="B2" s="110" t="s">
        <v>9</v>
      </c>
      <c r="C2" s="111" t="s">
        <v>47</v>
      </c>
      <c r="D2" s="110" t="s">
        <v>48</v>
      </c>
      <c r="E2" s="110"/>
      <c r="H2" s="110" t="s">
        <v>9</v>
      </c>
      <c r="I2" s="111" t="s">
        <v>54</v>
      </c>
      <c r="J2" s="110" t="s">
        <v>48</v>
      </c>
      <c r="M2" s="110" t="s">
        <v>9</v>
      </c>
      <c r="N2" s="111" t="s">
        <v>54</v>
      </c>
      <c r="O2" s="110" t="s">
        <v>48</v>
      </c>
      <c r="R2" s="110" t="s">
        <v>9</v>
      </c>
      <c r="S2" s="111" t="s">
        <v>54</v>
      </c>
      <c r="T2" s="110" t="s">
        <v>48</v>
      </c>
      <c r="W2" s="110" t="s">
        <v>9</v>
      </c>
      <c r="X2" s="111" t="s">
        <v>54</v>
      </c>
      <c r="Y2" s="110" t="s">
        <v>48</v>
      </c>
      <c r="AC2" s="110"/>
      <c r="AD2" s="111"/>
      <c r="AE2" s="110"/>
      <c r="AF2" s="110"/>
      <c r="AI2" s="110"/>
      <c r="AJ2" s="111"/>
      <c r="AK2" s="110"/>
      <c r="AN2" s="110"/>
      <c r="AO2" s="111"/>
      <c r="AP2" s="110"/>
      <c r="AS2" s="110"/>
      <c r="AT2" s="111"/>
      <c r="AU2" s="110"/>
      <c r="AX2" s="110"/>
      <c r="AY2" s="111"/>
      <c r="AZ2" s="110"/>
    </row>
    <row r="3" customFormat="false" ht="18.75" hidden="false" customHeight="false" outlineLevel="0" collapsed="false">
      <c r="A3" s="114" t="s">
        <v>49</v>
      </c>
      <c r="B3" s="121" t="n">
        <f aca="false">'32'!G23</f>
        <v>0</v>
      </c>
      <c r="C3" s="121" t="n">
        <f aca="false">'32'!H23</f>
        <v>0.01</v>
      </c>
      <c r="D3" s="121" t="n">
        <f aca="false">'32'!I23</f>
        <v>0.03</v>
      </c>
      <c r="E3" s="116"/>
      <c r="F3" s="116"/>
      <c r="G3" s="116" t="s">
        <v>17</v>
      </c>
      <c r="H3" s="121" t="n">
        <f aca="false">'32'!G37</f>
        <v>0</v>
      </c>
      <c r="I3" s="121" t="n">
        <f aca="false">'32'!H37</f>
        <v>0</v>
      </c>
      <c r="J3" s="121" t="n">
        <f aca="false">'32'!I37</f>
        <v>0</v>
      </c>
      <c r="K3" s="116"/>
      <c r="L3" s="116" t="s">
        <v>17</v>
      </c>
      <c r="M3" s="115" t="n">
        <f aca="false">32a!G37</f>
        <v>0</v>
      </c>
      <c r="N3" s="115" t="n">
        <f aca="false">32a!H37</f>
        <v>0</v>
      </c>
      <c r="O3" s="115" t="n">
        <f aca="false">32a!I37</f>
        <v>0.12</v>
      </c>
      <c r="P3" s="116"/>
      <c r="Q3" s="116" t="s">
        <v>17</v>
      </c>
      <c r="R3" s="115" t="n">
        <f aca="false">32a!G51</f>
        <v>0</v>
      </c>
      <c r="S3" s="115" t="n">
        <f aca="false">32a!H51</f>
        <v>0</v>
      </c>
      <c r="T3" s="115" t="n">
        <f aca="false">32a!I51</f>
        <v>0.01</v>
      </c>
      <c r="U3" s="116"/>
      <c r="V3" s="116" t="s">
        <v>17</v>
      </c>
      <c r="W3" s="115" t="n">
        <f aca="false">'32(b)'!G9</f>
        <v>0</v>
      </c>
      <c r="X3" s="115" t="n">
        <f aca="false">'32(b)'!H9</f>
        <v>0</v>
      </c>
      <c r="Y3" s="115" t="n">
        <f aca="false">'32(b)'!I9</f>
        <v>0</v>
      </c>
      <c r="Z3" s="109"/>
      <c r="AA3" s="119"/>
      <c r="AB3" s="78"/>
      <c r="AC3" s="116"/>
      <c r="AD3" s="116"/>
      <c r="AE3" s="116"/>
      <c r="AF3" s="109"/>
      <c r="AG3" s="109"/>
      <c r="AH3" s="119"/>
      <c r="AI3" s="116"/>
      <c r="AJ3" s="116"/>
      <c r="AK3" s="116"/>
      <c r="AL3" s="109"/>
      <c r="AM3" s="119"/>
      <c r="AN3" s="116"/>
      <c r="AO3" s="116"/>
      <c r="AP3" s="116"/>
      <c r="AQ3" s="109"/>
      <c r="AR3" s="119"/>
      <c r="AS3" s="116"/>
      <c r="AT3" s="116"/>
      <c r="AU3" s="116"/>
      <c r="AV3" s="109"/>
      <c r="AW3" s="119"/>
      <c r="AX3" s="116"/>
      <c r="AY3" s="116"/>
      <c r="AZ3" s="116"/>
    </row>
    <row r="4" customFormat="false" ht="15.75" hidden="false" customHeight="false" outlineLevel="0" collapsed="false">
      <c r="A4" s="78" t="s">
        <v>18</v>
      </c>
      <c r="B4" s="121" t="n">
        <f aca="false">'32'!G24</f>
        <v>0</v>
      </c>
      <c r="C4" s="121" t="n">
        <f aca="false">'32'!H24</f>
        <v>0.08</v>
      </c>
      <c r="D4" s="121" t="n">
        <f aca="false">'32'!I24</f>
        <v>0.45</v>
      </c>
      <c r="E4" s="116"/>
      <c r="F4" s="116"/>
      <c r="G4" s="116" t="s">
        <v>18</v>
      </c>
      <c r="H4" s="121" t="n">
        <f aca="false">'32'!G38</f>
        <v>0</v>
      </c>
      <c r="I4" s="121" t="n">
        <f aca="false">'32'!H38</f>
        <v>0</v>
      </c>
      <c r="J4" s="121" t="n">
        <f aca="false">'32'!I38</f>
        <v>0.01</v>
      </c>
      <c r="K4" s="116"/>
      <c r="L4" s="116" t="s">
        <v>18</v>
      </c>
      <c r="M4" s="115" t="n">
        <f aca="false">32a!G38</f>
        <v>0</v>
      </c>
      <c r="N4" s="115" t="n">
        <f aca="false">32a!H38</f>
        <v>0</v>
      </c>
      <c r="O4" s="115" t="n">
        <f aca="false">32a!I38</f>
        <v>0.12</v>
      </c>
      <c r="P4" s="116"/>
      <c r="Q4" s="116" t="s">
        <v>18</v>
      </c>
      <c r="R4" s="115" t="n">
        <f aca="false">32a!G52</f>
        <v>0</v>
      </c>
      <c r="S4" s="115" t="n">
        <f aca="false">32a!H52</f>
        <v>0</v>
      </c>
      <c r="T4" s="115" t="n">
        <f aca="false">32a!I52</f>
        <v>0.01</v>
      </c>
      <c r="U4" s="116"/>
      <c r="V4" s="116" t="s">
        <v>18</v>
      </c>
      <c r="W4" s="115" t="n">
        <f aca="false">'32(b)'!G10</f>
        <v>0</v>
      </c>
      <c r="X4" s="115" t="n">
        <f aca="false">'32(b)'!H10</f>
        <v>0</v>
      </c>
      <c r="Y4" s="115" t="n">
        <f aca="false">'32(b)'!I10</f>
        <v>0.01</v>
      </c>
      <c r="Z4" s="109"/>
      <c r="AA4" s="119"/>
      <c r="AB4" s="78"/>
      <c r="AC4" s="116"/>
      <c r="AD4" s="116"/>
      <c r="AE4" s="116"/>
      <c r="AF4" s="109"/>
      <c r="AG4" s="109"/>
      <c r="AH4" s="119"/>
      <c r="AI4" s="116"/>
      <c r="AJ4" s="116"/>
      <c r="AK4" s="116"/>
      <c r="AL4" s="109"/>
      <c r="AM4" s="119"/>
      <c r="AN4" s="116"/>
      <c r="AO4" s="116"/>
      <c r="AP4" s="116"/>
      <c r="AQ4" s="109"/>
      <c r="AR4" s="119"/>
      <c r="AS4" s="116"/>
      <c r="AT4" s="116"/>
      <c r="AU4" s="116"/>
      <c r="AV4" s="109"/>
      <c r="AW4" s="119"/>
      <c r="AX4" s="116"/>
      <c r="AY4" s="116"/>
      <c r="AZ4" s="116"/>
    </row>
    <row r="5" customFormat="false" ht="15.75" hidden="false" customHeight="false" outlineLevel="0" collapsed="false">
      <c r="A5" s="78" t="s">
        <v>19</v>
      </c>
      <c r="B5" s="121" t="n">
        <f aca="false">'32'!G25</f>
        <v>0</v>
      </c>
      <c r="C5" s="121" t="n">
        <f aca="false">'32'!H25</f>
        <v>0.09</v>
      </c>
      <c r="D5" s="121" t="n">
        <f aca="false">'32'!I25</f>
        <v>0.52</v>
      </c>
      <c r="E5" s="116"/>
      <c r="F5" s="116"/>
      <c r="G5" s="116" t="s">
        <v>19</v>
      </c>
      <c r="H5" s="121" t="n">
        <f aca="false">'32'!G39</f>
        <v>0</v>
      </c>
      <c r="I5" s="121" t="n">
        <f aca="false">'32'!H39</f>
        <v>0.02</v>
      </c>
      <c r="J5" s="121" t="n">
        <f aca="false">'32'!I39</f>
        <v>0.06</v>
      </c>
      <c r="K5" s="116"/>
      <c r="L5" s="116" t="s">
        <v>19</v>
      </c>
      <c r="M5" s="115" t="n">
        <f aca="false">32a!G39</f>
        <v>0</v>
      </c>
      <c r="N5" s="115" t="n">
        <f aca="false">32a!H39</f>
        <v>0.01</v>
      </c>
      <c r="O5" s="115" t="n">
        <f aca="false">32a!I39</f>
        <v>0.2</v>
      </c>
      <c r="P5" s="116"/>
      <c r="Q5" s="116" t="s">
        <v>19</v>
      </c>
      <c r="R5" s="115" t="n">
        <f aca="false">32a!G53</f>
        <v>0</v>
      </c>
      <c r="S5" s="115" t="n">
        <f aca="false">32a!H53</f>
        <v>0.01</v>
      </c>
      <c r="T5" s="115" t="n">
        <f aca="false">32a!I53</f>
        <v>0.02</v>
      </c>
      <c r="U5" s="116"/>
      <c r="V5" s="116" t="s">
        <v>19</v>
      </c>
      <c r="W5" s="115" t="n">
        <f aca="false">'32(b)'!G11</f>
        <v>0</v>
      </c>
      <c r="X5" s="115" t="n">
        <f aca="false">'32(b)'!H11</f>
        <v>0</v>
      </c>
      <c r="Y5" s="115" t="n">
        <f aca="false">'32(b)'!I11</f>
        <v>0.01</v>
      </c>
      <c r="Z5" s="109"/>
      <c r="AA5" s="119"/>
      <c r="AB5" s="78"/>
      <c r="AC5" s="116"/>
      <c r="AD5" s="116"/>
      <c r="AE5" s="116"/>
      <c r="AF5" s="109"/>
      <c r="AG5" s="109"/>
      <c r="AH5" s="119"/>
      <c r="AI5" s="116"/>
      <c r="AJ5" s="116"/>
      <c r="AK5" s="116"/>
      <c r="AL5" s="109"/>
      <c r="AM5" s="119"/>
      <c r="AN5" s="116"/>
      <c r="AO5" s="116"/>
      <c r="AP5" s="116"/>
      <c r="AQ5" s="109"/>
      <c r="AR5" s="119"/>
      <c r="AS5" s="116"/>
      <c r="AT5" s="116"/>
      <c r="AU5" s="116"/>
      <c r="AV5" s="109"/>
      <c r="AW5" s="119"/>
      <c r="AX5" s="116"/>
      <c r="AY5" s="116"/>
      <c r="AZ5" s="116"/>
    </row>
    <row r="6" customFormat="false" ht="15.75" hidden="false" customHeight="false" outlineLevel="0" collapsed="false">
      <c r="A6" s="78" t="s">
        <v>20</v>
      </c>
      <c r="B6" s="121" t="n">
        <f aca="false">'32'!G26</f>
        <v>0</v>
      </c>
      <c r="C6" s="121" t="n">
        <f aca="false">'32'!H26</f>
        <v>0.04</v>
      </c>
      <c r="D6" s="121" t="n">
        <f aca="false">'32'!I26</f>
        <v>0.26</v>
      </c>
      <c r="E6" s="116"/>
      <c r="F6" s="116"/>
      <c r="G6" s="116" t="s">
        <v>20</v>
      </c>
      <c r="H6" s="121" t="n">
        <f aca="false">'32'!G40</f>
        <v>0.01</v>
      </c>
      <c r="I6" s="121" t="n">
        <f aca="false">'32'!H40</f>
        <v>0.15</v>
      </c>
      <c r="J6" s="121" t="n">
        <f aca="false">'32'!I40</f>
        <v>0.49</v>
      </c>
      <c r="K6" s="116"/>
      <c r="L6" s="116" t="s">
        <v>20</v>
      </c>
      <c r="M6" s="115" t="n">
        <f aca="false">32a!G40</f>
        <v>0</v>
      </c>
      <c r="N6" s="115" t="n">
        <f aca="false">32a!H40</f>
        <v>0.01</v>
      </c>
      <c r="O6" s="115" t="n">
        <f aca="false">32a!I40</f>
        <v>0.15</v>
      </c>
      <c r="P6" s="116"/>
      <c r="Q6" s="116" t="s">
        <v>20</v>
      </c>
      <c r="R6" s="115" t="n">
        <f aca="false">32a!G54</f>
        <v>0</v>
      </c>
      <c r="S6" s="115" t="n">
        <f aca="false">32a!H54</f>
        <v>0.03</v>
      </c>
      <c r="T6" s="115" t="n">
        <f aca="false">32a!I54</f>
        <v>0.13</v>
      </c>
      <c r="U6" s="116"/>
      <c r="V6" s="116" t="s">
        <v>20</v>
      </c>
      <c r="W6" s="115" t="n">
        <f aca="false">'32(b)'!G12</f>
        <v>0</v>
      </c>
      <c r="X6" s="115" t="n">
        <f aca="false">'32(b)'!H12</f>
        <v>0.01</v>
      </c>
      <c r="Y6" s="115" t="n">
        <f aca="false">'32(b)'!I12</f>
        <v>0.04</v>
      </c>
      <c r="Z6" s="109"/>
      <c r="AA6" s="119"/>
      <c r="AB6" s="78"/>
      <c r="AC6" s="116"/>
      <c r="AD6" s="116"/>
      <c r="AE6" s="116"/>
      <c r="AF6" s="109"/>
      <c r="AG6" s="109"/>
      <c r="AH6" s="119"/>
      <c r="AI6" s="116"/>
      <c r="AJ6" s="116"/>
      <c r="AK6" s="116"/>
      <c r="AL6" s="109"/>
      <c r="AM6" s="119"/>
      <c r="AN6" s="116"/>
      <c r="AO6" s="116"/>
      <c r="AP6" s="116"/>
      <c r="AQ6" s="109"/>
      <c r="AR6" s="119"/>
      <c r="AS6" s="116"/>
      <c r="AT6" s="116"/>
      <c r="AU6" s="116"/>
      <c r="AV6" s="109"/>
      <c r="AW6" s="119"/>
      <c r="AX6" s="116"/>
      <c r="AY6" s="116"/>
      <c r="AZ6" s="116"/>
    </row>
    <row r="7" customFormat="false" ht="15.75" hidden="false" customHeight="false" outlineLevel="0" collapsed="false">
      <c r="A7" s="78" t="s">
        <v>21</v>
      </c>
      <c r="B7" s="121" t="n">
        <f aca="false">'32'!G27</f>
        <v>0</v>
      </c>
      <c r="C7" s="121" t="n">
        <f aca="false">'32'!H27</f>
        <v>0.04</v>
      </c>
      <c r="D7" s="121" t="n">
        <f aca="false">'32'!I27</f>
        <v>0.28</v>
      </c>
      <c r="E7" s="116"/>
      <c r="F7" s="116"/>
      <c r="G7" s="116" t="s">
        <v>21</v>
      </c>
      <c r="H7" s="121" t="n">
        <f aca="false">'32'!G41</f>
        <v>0.02</v>
      </c>
      <c r="I7" s="121" t="n">
        <f aca="false">'32'!H41</f>
        <v>0.2</v>
      </c>
      <c r="J7" s="121" t="n">
        <f aca="false">'32'!I41</f>
        <v>0.48</v>
      </c>
      <c r="K7" s="116"/>
      <c r="L7" s="116" t="s">
        <v>21</v>
      </c>
      <c r="M7" s="115" t="n">
        <f aca="false">32a!G41</f>
        <v>0</v>
      </c>
      <c r="N7" s="115" t="n">
        <f aca="false">32a!H41</f>
        <v>0.01</v>
      </c>
      <c r="O7" s="115" t="n">
        <f aca="false">32a!I41</f>
        <v>0.11</v>
      </c>
      <c r="P7" s="116"/>
      <c r="Q7" s="116" t="s">
        <v>21</v>
      </c>
      <c r="R7" s="115" t="n">
        <f aca="false">32a!G55</f>
        <v>0</v>
      </c>
      <c r="S7" s="115" t="n">
        <f aca="false">32a!H55</f>
        <v>0.03</v>
      </c>
      <c r="T7" s="115" t="n">
        <f aca="false">32a!I55</f>
        <v>0.19</v>
      </c>
      <c r="U7" s="116"/>
      <c r="V7" s="116" t="s">
        <v>21</v>
      </c>
      <c r="W7" s="115" t="n">
        <f aca="false">'32(b)'!G13</f>
        <v>0</v>
      </c>
      <c r="X7" s="115" t="n">
        <f aca="false">'32(b)'!H13</f>
        <v>0.02</v>
      </c>
      <c r="Y7" s="115" t="n">
        <f aca="false">'32(b)'!I13</f>
        <v>0.11</v>
      </c>
      <c r="Z7" s="109"/>
      <c r="AA7" s="119"/>
      <c r="AB7" s="78"/>
      <c r="AC7" s="116"/>
      <c r="AD7" s="116"/>
      <c r="AE7" s="116"/>
      <c r="AF7" s="109"/>
      <c r="AG7" s="109"/>
      <c r="AH7" s="119"/>
      <c r="AI7" s="116"/>
      <c r="AJ7" s="116"/>
      <c r="AK7" s="116"/>
      <c r="AL7" s="109"/>
      <c r="AM7" s="119"/>
      <c r="AN7" s="116"/>
      <c r="AO7" s="116"/>
      <c r="AP7" s="116"/>
      <c r="AQ7" s="109"/>
      <c r="AR7" s="119"/>
      <c r="AS7" s="116"/>
      <c r="AT7" s="116"/>
      <c r="AU7" s="116"/>
      <c r="AV7" s="109"/>
      <c r="AW7" s="119"/>
      <c r="AX7" s="116"/>
      <c r="AY7" s="116"/>
      <c r="AZ7" s="116"/>
    </row>
    <row r="8" customFormat="false" ht="15.75" hidden="false" customHeight="false" outlineLevel="0" collapsed="false">
      <c r="A8" s="78" t="s">
        <v>22</v>
      </c>
      <c r="B8" s="121" t="n">
        <f aca="false">'32'!G28</f>
        <v>0</v>
      </c>
      <c r="C8" s="121" t="n">
        <f aca="false">'32'!H28</f>
        <v>0.04</v>
      </c>
      <c r="D8" s="121" t="n">
        <f aca="false">'32'!I28</f>
        <v>0.22</v>
      </c>
      <c r="E8" s="116"/>
      <c r="F8" s="116"/>
      <c r="G8" s="116" t="s">
        <v>22</v>
      </c>
      <c r="H8" s="121" t="n">
        <f aca="false">'32'!G42</f>
        <v>0.02</v>
      </c>
      <c r="I8" s="121" t="n">
        <f aca="false">'32'!H42</f>
        <v>0.21</v>
      </c>
      <c r="J8" s="121" t="n">
        <f aca="false">'32'!I42</f>
        <v>0.48</v>
      </c>
      <c r="K8" s="116"/>
      <c r="L8" s="116" t="s">
        <v>22</v>
      </c>
      <c r="M8" s="115" t="n">
        <f aca="false">32a!G42</f>
        <v>0</v>
      </c>
      <c r="N8" s="115" t="n">
        <f aca="false">32a!H42</f>
        <v>0.01</v>
      </c>
      <c r="O8" s="115" t="n">
        <f aca="false">32a!I42</f>
        <v>0.14</v>
      </c>
      <c r="P8" s="116"/>
      <c r="Q8" s="116" t="s">
        <v>22</v>
      </c>
      <c r="R8" s="115" t="n">
        <f aca="false">32a!G56</f>
        <v>0</v>
      </c>
      <c r="S8" s="115" t="n">
        <f aca="false">32a!H56</f>
        <v>0.03</v>
      </c>
      <c r="T8" s="115" t="n">
        <f aca="false">32a!I56</f>
        <v>0.17</v>
      </c>
      <c r="U8" s="116"/>
      <c r="V8" s="116" t="s">
        <v>22</v>
      </c>
      <c r="W8" s="115" t="n">
        <f aca="false">'32(b)'!G14</f>
        <v>0</v>
      </c>
      <c r="X8" s="115" t="n">
        <f aca="false">'32(b)'!H14</f>
        <v>0.02</v>
      </c>
      <c r="Y8" s="115" t="n">
        <f aca="false">'32(b)'!I14</f>
        <v>0.12</v>
      </c>
      <c r="Z8" s="109"/>
      <c r="AA8" s="119"/>
      <c r="AB8" s="78"/>
      <c r="AC8" s="116"/>
      <c r="AD8" s="116"/>
      <c r="AE8" s="116"/>
      <c r="AF8" s="109"/>
      <c r="AG8" s="109"/>
      <c r="AH8" s="119"/>
      <c r="AI8" s="116"/>
      <c r="AJ8" s="116"/>
      <c r="AK8" s="116"/>
      <c r="AL8" s="109"/>
      <c r="AM8" s="119"/>
      <c r="AN8" s="116"/>
      <c r="AO8" s="116"/>
      <c r="AP8" s="116"/>
      <c r="AQ8" s="109"/>
      <c r="AR8" s="119"/>
      <c r="AS8" s="116"/>
      <c r="AT8" s="116"/>
      <c r="AU8" s="116"/>
      <c r="AV8" s="109"/>
      <c r="AW8" s="119"/>
      <c r="AX8" s="116"/>
      <c r="AY8" s="116"/>
      <c r="AZ8" s="116"/>
    </row>
    <row r="9" customFormat="false" ht="15.75" hidden="false" customHeight="false" outlineLevel="0" collapsed="false">
      <c r="A9" s="78" t="s">
        <v>23</v>
      </c>
      <c r="B9" s="121" t="n">
        <f aca="false">'32'!G29</f>
        <v>0</v>
      </c>
      <c r="C9" s="121" t="n">
        <f aca="false">'32'!H29</f>
        <v>0.03</v>
      </c>
      <c r="D9" s="121" t="n">
        <f aca="false">'32'!I29</f>
        <v>0.15</v>
      </c>
      <c r="E9" s="116"/>
      <c r="F9" s="116"/>
      <c r="G9" s="116" t="s">
        <v>23</v>
      </c>
      <c r="H9" s="121" t="n">
        <f aca="false">'32'!G43</f>
        <v>0.01</v>
      </c>
      <c r="I9" s="121" t="n">
        <f aca="false">'32'!H43</f>
        <v>0.11</v>
      </c>
      <c r="J9" s="121" t="n">
        <f aca="false">'32'!I43</f>
        <v>0.24</v>
      </c>
      <c r="K9" s="116"/>
      <c r="L9" s="116" t="s">
        <v>23</v>
      </c>
      <c r="M9" s="115" t="n">
        <f aca="false">32a!G43</f>
        <v>0</v>
      </c>
      <c r="N9" s="115" t="n">
        <f aca="false">32a!H43</f>
        <v>0.01</v>
      </c>
      <c r="O9" s="115" t="n">
        <f aca="false">32a!I43</f>
        <v>0.13</v>
      </c>
      <c r="P9" s="116"/>
      <c r="Q9" s="116" t="s">
        <v>23</v>
      </c>
      <c r="R9" s="115" t="n">
        <f aca="false">32a!G57</f>
        <v>0</v>
      </c>
      <c r="S9" s="115" t="n">
        <f aca="false">32a!H57</f>
        <v>0.02</v>
      </c>
      <c r="T9" s="115" t="n">
        <f aca="false">32a!I57</f>
        <v>0.11</v>
      </c>
      <c r="U9" s="116"/>
      <c r="V9" s="116" t="s">
        <v>23</v>
      </c>
      <c r="W9" s="115" t="n">
        <f aca="false">'32(b)'!G15</f>
        <v>0</v>
      </c>
      <c r="X9" s="115" t="n">
        <f aca="false">'32(b)'!H15</f>
        <v>0.02</v>
      </c>
      <c r="Y9" s="115" t="n">
        <f aca="false">'32(b)'!I15</f>
        <v>0.09</v>
      </c>
      <c r="Z9" s="109"/>
      <c r="AA9" s="119"/>
      <c r="AB9" s="78"/>
      <c r="AC9" s="116"/>
      <c r="AD9" s="116"/>
      <c r="AE9" s="116"/>
      <c r="AF9" s="109"/>
      <c r="AG9" s="109"/>
      <c r="AH9" s="119"/>
      <c r="AI9" s="116"/>
      <c r="AJ9" s="116"/>
      <c r="AK9" s="116"/>
      <c r="AL9" s="109"/>
      <c r="AM9" s="119"/>
      <c r="AN9" s="116"/>
      <c r="AO9" s="116"/>
      <c r="AP9" s="116"/>
      <c r="AQ9" s="109"/>
      <c r="AR9" s="119"/>
      <c r="AS9" s="116"/>
      <c r="AT9" s="116"/>
      <c r="AU9" s="116"/>
      <c r="AV9" s="109"/>
      <c r="AW9" s="119"/>
      <c r="AX9" s="116"/>
      <c r="AY9" s="116"/>
      <c r="AZ9" s="116"/>
    </row>
    <row r="10" customFormat="false" ht="15.75" hidden="false" customHeight="false" outlineLevel="0" collapsed="false">
      <c r="A10" s="78" t="s">
        <v>24</v>
      </c>
      <c r="B10" s="121" t="n">
        <f aca="false">'32'!G30</f>
        <v>0</v>
      </c>
      <c r="C10" s="121" t="n">
        <f aca="false">'32'!H30</f>
        <v>0.03</v>
      </c>
      <c r="D10" s="121" t="n">
        <f aca="false">'32'!I30</f>
        <v>0.08</v>
      </c>
      <c r="E10" s="116"/>
      <c r="F10" s="116"/>
      <c r="G10" s="116" t="s">
        <v>24</v>
      </c>
      <c r="H10" s="121" t="n">
        <f aca="false">'32'!G44</f>
        <v>0</v>
      </c>
      <c r="I10" s="121" t="n">
        <f aca="false">'32'!H44</f>
        <v>0.04</v>
      </c>
      <c r="J10" s="121" t="n">
        <f aca="false">'32'!I44</f>
        <v>0.1</v>
      </c>
      <c r="K10" s="116"/>
      <c r="L10" s="116" t="s">
        <v>24</v>
      </c>
      <c r="M10" s="115" t="n">
        <f aca="false">32a!G44</f>
        <v>0</v>
      </c>
      <c r="N10" s="115" t="n">
        <f aca="false">32a!H44</f>
        <v>0.01</v>
      </c>
      <c r="O10" s="115" t="n">
        <f aca="false">32a!I44</f>
        <v>0.16</v>
      </c>
      <c r="P10" s="116"/>
      <c r="Q10" s="116" t="s">
        <v>24</v>
      </c>
      <c r="R10" s="115" t="n">
        <f aca="false">32a!G58</f>
        <v>0</v>
      </c>
      <c r="S10" s="115" t="n">
        <f aca="false">32a!H58</f>
        <v>0.02</v>
      </c>
      <c r="T10" s="115" t="n">
        <f aca="false">32a!I58</f>
        <v>0.08</v>
      </c>
      <c r="U10" s="116"/>
      <c r="V10" s="116" t="s">
        <v>24</v>
      </c>
      <c r="W10" s="115" t="n">
        <f aca="false">'32(b)'!G16</f>
        <v>0</v>
      </c>
      <c r="X10" s="115" t="n">
        <f aca="false">'32(b)'!H16</f>
        <v>0.02</v>
      </c>
      <c r="Y10" s="115" t="n">
        <f aca="false">'32(b)'!I16</f>
        <v>0.07</v>
      </c>
      <c r="Z10" s="109"/>
      <c r="AA10" s="119"/>
      <c r="AB10" s="78"/>
      <c r="AC10" s="116"/>
      <c r="AD10" s="116"/>
      <c r="AE10" s="116"/>
      <c r="AF10" s="109"/>
      <c r="AG10" s="109"/>
      <c r="AH10" s="119"/>
      <c r="AI10" s="116"/>
      <c r="AJ10" s="116"/>
      <c r="AK10" s="116"/>
      <c r="AL10" s="109"/>
      <c r="AM10" s="119"/>
      <c r="AN10" s="116"/>
      <c r="AO10" s="116"/>
      <c r="AP10" s="116"/>
      <c r="AQ10" s="109"/>
      <c r="AR10" s="119"/>
      <c r="AS10" s="116"/>
      <c r="AT10" s="116"/>
      <c r="AU10" s="116"/>
      <c r="AV10" s="109"/>
      <c r="AW10" s="119"/>
      <c r="AX10" s="116"/>
      <c r="AY10" s="116"/>
      <c r="AZ10" s="116"/>
    </row>
    <row r="11" customFormat="false" ht="15.75" hidden="false" customHeight="false" outlineLevel="0" collapsed="false">
      <c r="A11" s="78" t="s">
        <v>25</v>
      </c>
      <c r="B11" s="121" t="n">
        <f aca="false">'32'!G31</f>
        <v>0</v>
      </c>
      <c r="C11" s="121" t="n">
        <f aca="false">'32'!H31</f>
        <v>0.01</v>
      </c>
      <c r="D11" s="121" t="n">
        <f aca="false">'32'!I31</f>
        <v>0.05</v>
      </c>
      <c r="E11" s="116"/>
      <c r="F11" s="116"/>
      <c r="G11" s="116" t="s">
        <v>25</v>
      </c>
      <c r="H11" s="121" t="n">
        <f aca="false">'32'!G45</f>
        <v>0</v>
      </c>
      <c r="I11" s="121" t="n">
        <f aca="false">'32'!H45</f>
        <v>0.02</v>
      </c>
      <c r="J11" s="121" t="n">
        <f aca="false">'32'!I45</f>
        <v>0.03</v>
      </c>
      <c r="K11" s="116"/>
      <c r="L11" s="116" t="s">
        <v>25</v>
      </c>
      <c r="M11" s="115" t="n">
        <f aca="false">32a!G45</f>
        <v>0</v>
      </c>
      <c r="N11" s="115" t="n">
        <f aca="false">32a!H45</f>
        <v>0.03</v>
      </c>
      <c r="O11" s="115" t="n">
        <f aca="false">32a!I45</f>
        <v>0.24</v>
      </c>
      <c r="P11" s="116"/>
      <c r="Q11" s="116" t="s">
        <v>25</v>
      </c>
      <c r="R11" s="115" t="n">
        <f aca="false">32a!G59</f>
        <v>0</v>
      </c>
      <c r="S11" s="115" t="n">
        <f aca="false">32a!H59</f>
        <v>0.01</v>
      </c>
      <c r="T11" s="115" t="n">
        <f aca="false">32a!I59</f>
        <v>0.03</v>
      </c>
      <c r="U11" s="116"/>
      <c r="V11" s="116" t="s">
        <v>25</v>
      </c>
      <c r="W11" s="115" t="n">
        <f aca="false">'32(b)'!G17</f>
        <v>0</v>
      </c>
      <c r="X11" s="115" t="n">
        <f aca="false">'32(b)'!H17</f>
        <v>0.01</v>
      </c>
      <c r="Y11" s="115" t="n">
        <f aca="false">'32(b)'!I17</f>
        <v>0.02</v>
      </c>
      <c r="Z11" s="109"/>
      <c r="AA11" s="119"/>
      <c r="AB11" s="78"/>
      <c r="AC11" s="116"/>
      <c r="AD11" s="116"/>
      <c r="AE11" s="116"/>
      <c r="AF11" s="109"/>
      <c r="AG11" s="109"/>
      <c r="AH11" s="119"/>
      <c r="AI11" s="116"/>
      <c r="AJ11" s="116"/>
      <c r="AK11" s="116"/>
      <c r="AL11" s="109"/>
      <c r="AM11" s="119"/>
      <c r="AN11" s="116"/>
      <c r="AO11" s="116"/>
      <c r="AP11" s="116"/>
      <c r="AQ11" s="109"/>
      <c r="AR11" s="119"/>
      <c r="AS11" s="116"/>
      <c r="AT11" s="116"/>
      <c r="AU11" s="116"/>
      <c r="AV11" s="109"/>
      <c r="AW11" s="119"/>
      <c r="AX11" s="116"/>
      <c r="AY11" s="116"/>
      <c r="AZ11" s="116"/>
    </row>
    <row r="12" customFormat="false" ht="15.75" hidden="false" customHeight="false" outlineLevel="0" collapsed="false">
      <c r="A12" s="78" t="s">
        <v>50</v>
      </c>
      <c r="B12" s="121" t="n">
        <f aca="false">'32'!G32</f>
        <v>0</v>
      </c>
      <c r="C12" s="121" t="n">
        <f aca="false">'32'!H32</f>
        <v>0.01</v>
      </c>
      <c r="D12" s="121" t="n">
        <f aca="false">'32'!I32</f>
        <v>0.02</v>
      </c>
      <c r="E12" s="116"/>
      <c r="F12" s="116"/>
      <c r="G12" s="116" t="s">
        <v>50</v>
      </c>
      <c r="H12" s="121" t="n">
        <f aca="false">'32'!G46</f>
        <v>0</v>
      </c>
      <c r="I12" s="121" t="n">
        <f aca="false">'32'!H46</f>
        <v>0</v>
      </c>
      <c r="J12" s="121" t="n">
        <f aca="false">'32'!I46</f>
        <v>0.01</v>
      </c>
      <c r="K12" s="116"/>
      <c r="L12" s="116" t="s">
        <v>50</v>
      </c>
      <c r="M12" s="115" t="n">
        <f aca="false">32a!G46</f>
        <v>0</v>
      </c>
      <c r="N12" s="115" t="n">
        <f aca="false">32a!H46</f>
        <v>0.05</v>
      </c>
      <c r="O12" s="115" t="n">
        <f aca="false">32a!I46</f>
        <v>0.36</v>
      </c>
      <c r="P12" s="116"/>
      <c r="Q12" s="116" t="s">
        <v>50</v>
      </c>
      <c r="R12" s="115" t="n">
        <f aca="false">32a!G60</f>
        <v>0</v>
      </c>
      <c r="S12" s="115" t="n">
        <f aca="false">32a!H60</f>
        <v>0</v>
      </c>
      <c r="T12" s="115" t="n">
        <f aca="false">32a!I60</f>
        <v>0.01</v>
      </c>
      <c r="U12" s="116"/>
      <c r="V12" s="116" t="s">
        <v>50</v>
      </c>
      <c r="W12" s="115" t="n">
        <f aca="false">'32(b)'!G18</f>
        <v>0</v>
      </c>
      <c r="X12" s="115" t="n">
        <f aca="false">'32(b)'!H18</f>
        <v>0</v>
      </c>
      <c r="Y12" s="115" t="n">
        <f aca="false">'32(b)'!I18</f>
        <v>0</v>
      </c>
      <c r="Z12" s="109"/>
      <c r="AA12" s="119"/>
      <c r="AB12" s="78"/>
      <c r="AC12" s="116"/>
      <c r="AD12" s="116"/>
      <c r="AE12" s="116"/>
      <c r="AF12" s="109"/>
      <c r="AG12" s="109"/>
      <c r="AH12" s="119"/>
      <c r="AI12" s="116"/>
      <c r="AJ12" s="116"/>
      <c r="AK12" s="116"/>
      <c r="AL12" s="109"/>
      <c r="AM12" s="119"/>
      <c r="AN12" s="116"/>
      <c r="AO12" s="116"/>
      <c r="AP12" s="116"/>
      <c r="AQ12" s="109"/>
      <c r="AR12" s="119"/>
      <c r="AS12" s="116"/>
      <c r="AT12" s="116"/>
      <c r="AU12" s="116"/>
      <c r="AV12" s="109"/>
      <c r="AW12" s="119"/>
      <c r="AX12" s="116"/>
      <c r="AY12" s="116"/>
      <c r="AZ12" s="116"/>
    </row>
    <row r="13" customFormat="false" ht="15.75" hidden="false" customHeight="false" outlineLevel="0" collapsed="false">
      <c r="B13" s="109"/>
      <c r="C13" s="109"/>
      <c r="D13" s="109"/>
      <c r="E13" s="109"/>
      <c r="F13" s="109"/>
      <c r="G13" s="109"/>
      <c r="H13" s="109"/>
      <c r="I13" s="109"/>
      <c r="J13" s="109"/>
      <c r="K13" s="109"/>
      <c r="L13" s="109"/>
      <c r="M13" s="109"/>
      <c r="N13" s="109"/>
      <c r="O13" s="109"/>
      <c r="P13" s="109"/>
      <c r="Q13" s="109"/>
      <c r="R13" s="109"/>
      <c r="S13" s="109"/>
      <c r="T13" s="109"/>
      <c r="U13" s="109"/>
      <c r="V13" s="109"/>
      <c r="W13" s="109"/>
      <c r="X13" s="109"/>
      <c r="Y13" s="109"/>
      <c r="Z13" s="109"/>
      <c r="AA13" s="109"/>
      <c r="AB13" s="109"/>
      <c r="AC13" s="109"/>
      <c r="AD13" s="109"/>
      <c r="AE13" s="109"/>
      <c r="AF13" s="109"/>
      <c r="AG13" s="109"/>
      <c r="AH13" s="109"/>
      <c r="AI13" s="109"/>
      <c r="AJ13" s="109"/>
      <c r="AK13" s="109"/>
      <c r="AL13" s="109"/>
      <c r="AM13" s="109"/>
      <c r="AN13" s="109"/>
      <c r="AO13" s="109"/>
      <c r="AP13" s="109"/>
    </row>
    <row r="14" customFormat="false" ht="18.75" hidden="false" customHeight="false" outlineLevel="0" collapsed="false">
      <c r="A14" s="120" t="s">
        <v>0</v>
      </c>
      <c r="B14" s="109"/>
      <c r="C14" s="109"/>
      <c r="D14" s="109"/>
      <c r="E14" s="109"/>
      <c r="F14" s="109"/>
      <c r="G14" s="109"/>
      <c r="H14" s="109"/>
      <c r="I14" s="109"/>
      <c r="J14" s="109"/>
      <c r="K14" s="122" t="s">
        <v>1</v>
      </c>
      <c r="L14" s="109"/>
      <c r="M14" s="109"/>
      <c r="N14" s="109"/>
      <c r="O14" s="109"/>
      <c r="P14" s="109"/>
      <c r="Q14" s="109"/>
      <c r="R14" s="109"/>
      <c r="S14" s="109"/>
      <c r="T14" s="109"/>
      <c r="U14" s="109"/>
      <c r="V14" s="109"/>
      <c r="W14" s="109"/>
      <c r="X14" s="109"/>
      <c r="Y14" s="109"/>
      <c r="Z14" s="109"/>
      <c r="AA14" s="109"/>
      <c r="AB14" s="109"/>
      <c r="AC14" s="109"/>
      <c r="AD14" s="109"/>
      <c r="AE14" s="109"/>
      <c r="AF14" s="109"/>
      <c r="AG14" s="109"/>
      <c r="AH14" s="109"/>
      <c r="AI14" s="109"/>
      <c r="AJ14" s="109"/>
      <c r="AK14" s="109"/>
      <c r="AL14" s="109"/>
      <c r="AM14" s="109"/>
      <c r="AN14" s="109"/>
      <c r="AO14" s="109"/>
      <c r="AP14" s="109"/>
    </row>
    <row r="15" customFormat="false" ht="18.75" hidden="false" customHeight="false" outlineLevel="0" collapsed="false">
      <c r="A15" s="120"/>
      <c r="B15" s="109"/>
      <c r="C15" s="109"/>
      <c r="D15" s="109"/>
      <c r="E15" s="109"/>
      <c r="F15" s="109"/>
      <c r="G15" s="109"/>
      <c r="H15" s="109"/>
      <c r="I15" s="109"/>
      <c r="J15" s="109"/>
      <c r="K15" s="109"/>
      <c r="L15" s="109"/>
      <c r="M15" s="109"/>
      <c r="N15" s="109"/>
      <c r="O15" s="109"/>
      <c r="P15" s="109"/>
      <c r="Q15" s="109"/>
      <c r="R15" s="109"/>
      <c r="S15" s="109"/>
      <c r="T15" s="109"/>
      <c r="U15" s="109"/>
      <c r="V15" s="109"/>
      <c r="W15" s="109"/>
      <c r="X15" s="109"/>
      <c r="Y15" s="109"/>
      <c r="Z15" s="109"/>
      <c r="AA15" s="109"/>
      <c r="AB15" s="109"/>
      <c r="AC15" s="109"/>
      <c r="AD15" s="109"/>
      <c r="AE15" s="109"/>
      <c r="AF15" s="109"/>
      <c r="AG15" s="109"/>
      <c r="AH15" s="109"/>
      <c r="AI15" s="109"/>
      <c r="AJ15" s="109"/>
      <c r="AK15" s="109"/>
      <c r="AL15" s="109"/>
      <c r="AM15" s="109"/>
      <c r="AN15" s="109"/>
      <c r="AO15" s="109"/>
      <c r="AP15" s="109"/>
    </row>
    <row r="16" customFormat="false" ht="18.75" hidden="false" customHeight="false" outlineLevel="0" collapsed="false">
      <c r="A16" s="120" t="s">
        <v>51</v>
      </c>
    </row>
    <row r="17" customFormat="false" ht="18.75" hidden="false" customHeight="false" outlineLevel="0" collapsed="false">
      <c r="A17" s="120" t="s">
        <v>4</v>
      </c>
    </row>
    <row r="42" customFormat="false" ht="15.75" hidden="false" customHeight="false" outlineLevel="0" collapsed="false">
      <c r="B42" s="99"/>
    </row>
  </sheetData>
  <printOptions headings="false" gridLines="false" gridLinesSet="true" horizontalCentered="false" verticalCentered="false"/>
  <pageMargins left="0.747916666666667" right="0.747916666666667" top="0.39375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3T12:03:43Z</dcterms:created>
  <dc:creator>User</dc:creator>
  <dc:description/>
  <dc:language>en-US</dc:language>
  <cp:lastModifiedBy>u001954</cp:lastModifiedBy>
  <cp:lastPrinted>2003-10-27T15:10:22Z</cp:lastPrinted>
  <dcterms:modified xsi:type="dcterms:W3CDTF">2003-10-27T15:1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925049882</vt:r8>
  </property>
  <property fmtid="{D5CDD505-2E9C-101B-9397-08002B2CF9AE}" pid="3" name="_AuthorEmail">
    <vt:lpwstr>Scott.Brand@scotland.gsi.gov.uk</vt:lpwstr>
  </property>
  <property fmtid="{D5CDD505-2E9C-101B-9397-08002B2CF9AE}" pid="4" name="_AuthorEmailDisplayName">
    <vt:lpwstr>Brand S (Scott)</vt:lpwstr>
  </property>
  <property fmtid="{D5CDD505-2E9C-101B-9397-08002B2CF9AE}" pid="5" name="_EmailSubject">
    <vt:lpwstr>Transport Statistics Website</vt:lpwstr>
  </property>
</Properties>
</file>