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st41a" sheetId="1" state="visible" r:id="rId2"/>
    <sheet name="Rast41b" sheetId="2" state="visible" r:id="rId3"/>
    <sheet name="Rast41c" sheetId="3" state="visible" r:id="rId4"/>
    <sheet name="Rast41d" sheetId="4" state="visible" r:id="rId5"/>
    <sheet name="Rast41e" sheetId="5" state="visible" r:id="rId6"/>
    <sheet name="Rast41f" sheetId="6" state="visible" r:id="rId7"/>
    <sheet name="Rast41g" sheetId="7" state="visible" r:id="rId8"/>
    <sheet name="Rast41h" sheetId="8" state="visible" r:id="rId9"/>
    <sheet name="Rast41i" sheetId="9" state="visible" r:id="rId10"/>
    <sheet name="Rast41j" sheetId="10" state="visible" r:id="rId11"/>
    <sheet name="Rast41k" sheetId="11" state="visible" r:id="rId12"/>
    <sheet name="chart" sheetId="12" state="hidden" r:id="rId13"/>
  </sheets>
  <definedNames>
    <definedName function="false" hidden="false" localSheetId="11" name="_xlnm.Print_Area" vbProcedure="false">chart!$A$14:$J$56</definedName>
    <definedName function="false" hidden="false" name="MACROS" vbProcedure="false">#REF!</definedName>
    <definedName function="false" hidden="false" name="TIME" vbProcedure="false">#REF!</definedName>
    <definedName function="false" hidden="false" name="WHO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95">
  <si>
    <t xml:space="preserve">Table 41</t>
  </si>
  <si>
    <t xml:space="preserve">Casualties</t>
  </si>
  <si>
    <r>
      <rPr>
        <b val="true"/>
        <sz val="14"/>
        <rFont val="Times New Roman"/>
        <family val="1"/>
      </rPr>
      <t xml:space="preserve">Slight casualties, estimated total volume of traffic, and slight casualty rate, by council and road type</t>
    </r>
    <r>
      <rPr>
        <b val="true"/>
        <vertAlign val="superscript"/>
        <sz val="14"/>
        <rFont val="Times New Roman"/>
        <family val="1"/>
      </rPr>
      <t xml:space="preserve">(1)</t>
    </r>
  </si>
  <si>
    <t xml:space="preserve">Years: 1994-98 and 1998-2002 averages and 1994 to 2002</t>
  </si>
  <si>
    <t xml:space="preserve">Slight casualties</t>
  </si>
  <si>
    <t xml:space="preserve">Estimated total volume of traffic (million vehicle-kilometres)</t>
  </si>
  <si>
    <t xml:space="preserve">Slight casualty rate (per 100 million vehicle-kilometres)</t>
  </si>
  <si>
    <t xml:space="preserve">Local</t>
  </si>
  <si>
    <t xml:space="preserve">All </t>
  </si>
  <si>
    <t xml:space="preserve">Trunk</t>
  </si>
  <si>
    <t xml:space="preserve">Authority</t>
  </si>
  <si>
    <t xml:space="preserve">roads</t>
  </si>
  <si>
    <t xml:space="preserve"> Authority</t>
  </si>
  <si>
    <r>
      <rPr>
        <b val="true"/>
        <sz val="12"/>
        <rFont val="Times New Roman"/>
        <family val="1"/>
      </rPr>
      <t xml:space="preserve">roads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Northern</t>
  </si>
  <si>
    <t xml:space="preserve">Highland</t>
  </si>
  <si>
    <t xml:space="preserve">1994-98 average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1998-2002 average</t>
  </si>
  <si>
    <t xml:space="preserve">% change on 1994-98 average</t>
  </si>
  <si>
    <t xml:space="preserve">Orkney Islands</t>
  </si>
  <si>
    <t xml:space="preserve">-</t>
  </si>
  <si>
    <t xml:space="preserve">Shetland Islands</t>
  </si>
  <si>
    <t xml:space="preserve">(1) Based on the road network following the 1st April 1996 changes (see Annex E).</t>
  </si>
  <si>
    <t xml:space="preserve">(2) These estimates are not National Statistics.  They provide only a rough indication of the likely total volume of traffic on</t>
  </si>
  <si>
    <t xml:space="preserve">      local authority roads in each area.  For further information, please see the note on the Traffic Estimates,</t>
  </si>
  <si>
    <t xml:space="preserve">     which is in the Introduction.</t>
  </si>
  <si>
    <t xml:space="preserve">Table 41 (continued)</t>
  </si>
  <si>
    <t xml:space="preserve">Northern (continued)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Grampian (continued)</t>
  </si>
  <si>
    <t xml:space="preserve">Moray</t>
  </si>
  <si>
    <t xml:space="preserve">Tayside</t>
  </si>
  <si>
    <t xml:space="preserve">Dundee</t>
  </si>
  <si>
    <t xml:space="preserve">Angus</t>
  </si>
  <si>
    <t xml:space="preserve">Tayside (continued)</t>
  </si>
  <si>
    <t xml:space="preserve">Perth &amp; Kinross</t>
  </si>
  <si>
    <t xml:space="preserve">Fife</t>
  </si>
  <si>
    <t xml:space="preserve">Lothian &amp; Borders</t>
  </si>
  <si>
    <t xml:space="preserve">Edinburgh</t>
  </si>
  <si>
    <t xml:space="preserve">Lothian &amp; Borders (continued)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Central (continued)</t>
  </si>
  <si>
    <t xml:space="preserve">Falkirk</t>
  </si>
  <si>
    <t xml:space="preserve">Strathclyde</t>
  </si>
  <si>
    <t xml:space="preserve">Glasgow</t>
  </si>
  <si>
    <t xml:space="preserve">Argyll &amp; Bute</t>
  </si>
  <si>
    <t xml:space="preserve">Strathclyde (continued)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0-15</t>
  </si>
  <si>
    <t xml:space="preserve">16-22</t>
  </si>
  <si>
    <t xml:space="preserve">23-59</t>
  </si>
  <si>
    <t xml:space="preserve">60+</t>
  </si>
  <si>
    <t xml:space="preserve">Other</t>
  </si>
  <si>
    <t xml:space="preserve">Heavy Goods</t>
  </si>
  <si>
    <t xml:space="preserve">Light Goods</t>
  </si>
  <si>
    <t xml:space="preserve">Bus / Coach</t>
  </si>
  <si>
    <t xml:space="preserve">Minibus/ Caravan</t>
  </si>
  <si>
    <t xml:space="preserve">Taxi</t>
  </si>
  <si>
    <t xml:space="preserve">Car</t>
  </si>
  <si>
    <t xml:space="preserve">Motorcycle</t>
  </si>
  <si>
    <t xml:space="preserve">Pedal Cycle</t>
  </si>
  <si>
    <t xml:space="preserve">Pedestrian</t>
  </si>
  <si>
    <t xml:space="preserve">Table 28</t>
  </si>
  <si>
    <t xml:space="preserve">Casualty</t>
  </si>
  <si>
    <t xml:space="preserve">Fatal and serious casualty rates per thousand population by mode of transport</t>
  </si>
  <si>
    <t xml:space="preserve">Year: 1999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@"/>
    <numFmt numFmtId="166" formatCode="#,##0"/>
    <numFmt numFmtId="167" formatCode="_-* #,##0_-;\-* #,##0_-;_-* \-_-;_-@_-"/>
    <numFmt numFmtId="168" formatCode="#,##0_ ;\-#,##0\ "/>
    <numFmt numFmtId="169" formatCode="0_ ;\-0\ "/>
    <numFmt numFmtId="170" formatCode="_-* #,##0.00_-;\-* #,##0.00_-;_-* \-_-;_-@_-"/>
    <numFmt numFmtId="171" formatCode="#,###.00"/>
    <numFmt numFmtId="172" formatCode="0.0"/>
  </numFmts>
  <fonts count="2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4"/>
      <name val="Times New Roman"/>
      <family val="1"/>
    </font>
    <font>
      <b val="true"/>
      <sz val="11.75"/>
      <color rgb="FF000000"/>
      <name val="Times New Roman"/>
      <family val="2"/>
    </font>
    <font>
      <sz val="8"/>
      <color rgb="FF000000"/>
      <name val="Times New Roman"/>
      <family val="2"/>
    </font>
    <font>
      <sz val="8.5"/>
      <color rgb="FF000000"/>
      <name val="Times New Roman"/>
      <family val="2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8.75"/>
      <color rgb="FF000000"/>
      <name val="Arial"/>
      <family val="2"/>
    </font>
    <font>
      <sz val="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hildren
 0-15</a:t>
            </a:r>
          </a:p>
        </c:rich>
      </c:tx>
      <c:layout>
        <c:manualLayout>
          <c:xMode val="edge"/>
          <c:yMode val="edge"/>
          <c:x val="0.458520179372197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336322869955"/>
          <c:y val="0.103234686854783"/>
          <c:w val="0.964966367713005"/>
          <c:h val="0.820314292268869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2:$A$11</c:f>
              <c:strCache>
                <c:ptCount val="10"/>
                <c:pt idx="0">
                  <c:v>Other</c:v>
                </c:pt>
                <c:pt idx="1">
                  <c:v>Heavy Goods</c:v>
                </c:pt>
                <c:pt idx="2">
                  <c:v>Light Goods</c:v>
                </c:pt>
                <c:pt idx="3">
                  <c:v>Bus / Coach</c:v>
                </c:pt>
                <c:pt idx="4">
                  <c:v>Minibus/ Caravan</c:v>
                </c:pt>
                <c:pt idx="5">
                  <c:v>Taxi</c:v>
                </c:pt>
                <c:pt idx="6">
                  <c:v>Car</c:v>
                </c:pt>
                <c:pt idx="7">
                  <c:v>Motorcycle</c:v>
                </c:pt>
                <c:pt idx="8">
                  <c:v>Pedal Cycle</c:v>
                </c:pt>
                <c:pt idx="9">
                  <c:v>Pedestrian</c:v>
                </c:pt>
              </c:strCache>
            </c:strRef>
          </c:cat>
          <c:val>
            <c:numRef>
              <c:f>chart!$B$2:$B$11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84510457"/>
        <c:axId val="77851083"/>
      </c:barChart>
      <c:catAx>
        <c:axId val="84510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Mode of Transport</a:t>
                </a:r>
              </a:p>
            </c:rich>
          </c:tx>
          <c:layout>
            <c:manualLayout>
              <c:xMode val="edge"/>
              <c:yMode val="edge"/>
              <c:x val="0.103839686098655"/>
              <c:y val="0.0502982335398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51083"/>
        <c:crossesAt val="0"/>
        <c:auto val="1"/>
        <c:lblAlgn val="ctr"/>
        <c:lblOffset val="100"/>
        <c:noMultiLvlLbl val="0"/>
      </c:catAx>
      <c:valAx>
        <c:axId val="778510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834781390134529"/>
              <c:y val="0.9065152557926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51045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Young persons
16-22</a:t>
            </a:r>
          </a:p>
        </c:rich>
      </c:tx>
      <c:layout>
        <c:manualLayout>
          <c:xMode val="edge"/>
          <c:yMode val="edge"/>
          <c:x val="0.341415141019297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3371268349"/>
          <c:y val="0.106618490479468"/>
          <c:w val="0.95876628731651"/>
          <c:h val="0.8217481073640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D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C$3:$C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D$3:$D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6412632"/>
        <c:axId val="56252167"/>
      </c:barChart>
      <c:catAx>
        <c:axId val="26412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2167"/>
        <c:crossesAt val="0"/>
        <c:auto val="1"/>
        <c:lblAlgn val="ctr"/>
        <c:lblOffset val="100"/>
        <c:noMultiLvlLbl val="0"/>
      </c:catAx>
      <c:valAx>
        <c:axId val="56252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815108032327231"/>
              <c:y val="0.9108167010782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412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dults
23-59</a:t>
            </a:r>
          </a:p>
        </c:rich>
      </c:tx>
      <c:layout>
        <c:manualLayout>
          <c:xMode val="edge"/>
          <c:yMode val="edge"/>
          <c:x val="0.433808127356515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69878508588"/>
          <c:y val="0.105872906629961"/>
          <c:w val="0.947633012149141"/>
          <c:h val="0.823468685478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F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E$3:$E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F$3:$F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0962596"/>
        <c:axId val="90748144"/>
      </c:barChart>
      <c:catAx>
        <c:axId val="50962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8144"/>
        <c:crossesAt val="0"/>
        <c:auto val="1"/>
        <c:lblAlgn val="ctr"/>
        <c:lblOffset val="100"/>
        <c:noMultiLvlLbl val="0"/>
      </c:catAx>
      <c:valAx>
        <c:axId val="9074814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778382907415166"/>
              <c:y val="0.912307868777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62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Older Adults
60+</a:t>
            </a:r>
          </a:p>
        </c:rich>
      </c:tx>
      <c:layout>
        <c:manualLayout>
          <c:xMode val="edge"/>
          <c:yMode val="edge"/>
          <c:x val="0.324489366182354"/>
          <c:y val="0.0143381509520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26616129712"/>
          <c:y val="0.105872906629961"/>
          <c:w val="0.947357338387029"/>
          <c:h val="0.823468685478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art!$H$2</c:f>
              <c:strCache>
                <c:ptCount val="1"/>
                <c:pt idx="0">
                  <c:v>#REF!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G$3:$G$11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chart!$H$3:$H$11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229087"/>
        <c:axId val="30473995"/>
      </c:barChart>
      <c:catAx>
        <c:axId val="7229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3995"/>
        <c:crossesAt val="0"/>
        <c:auto val="1"/>
        <c:lblAlgn val="ctr"/>
        <c:lblOffset val="100"/>
        <c:noMultiLvlLbl val="0"/>
      </c:catAx>
      <c:valAx>
        <c:axId val="304739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Times New Roman"/>
                  </a:rPr>
                  <a:t>Rates</a:t>
                </a:r>
              </a:p>
            </c:rich>
          </c:tx>
          <c:layout>
            <c:manualLayout>
              <c:xMode val="edge"/>
              <c:yMode val="edge"/>
              <c:x val="0.782480522215203"/>
              <c:y val="0.912307868777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290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8</xdr:row>
      <xdr:rowOff>143280</xdr:rowOff>
    </xdr:from>
    <xdr:to>
      <xdr:col>2</xdr:col>
      <xdr:colOff>560160</xdr:colOff>
      <xdr:row>50</xdr:row>
      <xdr:rowOff>19080</xdr:rowOff>
    </xdr:to>
    <xdr:graphicFrame>
      <xdr:nvGraphicFramePr>
        <xdr:cNvPr id="0" name="Chart 1"/>
        <xdr:cNvGraphicFramePr/>
      </xdr:nvGraphicFramePr>
      <xdr:xfrm>
        <a:off x="9720" y="3934080"/>
        <a:ext cx="256860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9160</xdr:colOff>
      <xdr:row>18</xdr:row>
      <xdr:rowOff>143280</xdr:rowOff>
    </xdr:from>
    <xdr:to>
      <xdr:col>5</xdr:col>
      <xdr:colOff>435240</xdr:colOff>
      <xdr:row>50</xdr:row>
      <xdr:rowOff>19080</xdr:rowOff>
    </xdr:to>
    <xdr:graphicFrame>
      <xdr:nvGraphicFramePr>
        <xdr:cNvPr id="1" name="Chart 2"/>
        <xdr:cNvGraphicFramePr/>
      </xdr:nvGraphicFramePr>
      <xdr:xfrm>
        <a:off x="2587320" y="3934080"/>
        <a:ext cx="218232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4520</xdr:colOff>
      <xdr:row>18</xdr:row>
      <xdr:rowOff>143280</xdr:rowOff>
    </xdr:from>
    <xdr:to>
      <xdr:col>7</xdr:col>
      <xdr:colOff>608400</xdr:colOff>
      <xdr:row>50</xdr:row>
      <xdr:rowOff>19080</xdr:rowOff>
    </xdr:to>
    <xdr:graphicFrame>
      <xdr:nvGraphicFramePr>
        <xdr:cNvPr id="2" name="Chart 3"/>
        <xdr:cNvGraphicFramePr/>
      </xdr:nvGraphicFramePr>
      <xdr:xfrm>
        <a:off x="4768920" y="3934080"/>
        <a:ext cx="171828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17760</xdr:colOff>
      <xdr:row>18</xdr:row>
      <xdr:rowOff>143280</xdr:rowOff>
    </xdr:from>
    <xdr:to>
      <xdr:col>10</xdr:col>
      <xdr:colOff>10440</xdr:colOff>
      <xdr:row>50</xdr:row>
      <xdr:rowOff>19080</xdr:rowOff>
    </xdr:to>
    <xdr:graphicFrame>
      <xdr:nvGraphicFramePr>
        <xdr:cNvPr id="3" name="Chart 4"/>
        <xdr:cNvGraphicFramePr/>
      </xdr:nvGraphicFramePr>
      <xdr:xfrm>
        <a:off x="6496560" y="3934080"/>
        <a:ext cx="1709280" cy="62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6" activeCellId="0" sqref="D66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6.55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0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9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3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14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15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6</v>
      </c>
      <c r="E12" s="27" t="n">
        <v>352</v>
      </c>
      <c r="F12" s="27"/>
      <c r="G12" s="27" t="n">
        <v>431</v>
      </c>
      <c r="H12" s="27"/>
      <c r="I12" s="27" t="n">
        <v>783</v>
      </c>
      <c r="J12" s="27"/>
      <c r="K12" s="27" t="n">
        <v>1301.2016</v>
      </c>
      <c r="L12" s="27"/>
      <c r="M12" s="27" t="n">
        <v>907.6234</v>
      </c>
      <c r="N12" s="27"/>
      <c r="O12" s="27" t="n">
        <v>2208.825</v>
      </c>
      <c r="P12" s="28"/>
      <c r="Q12" s="29" t="n">
        <f aca="false">IF(ISERR(E12/K12*100),"..",IF((E12/K12*100)=0,"-",(E12/K12)*100))</f>
        <v>27.0519187803028</v>
      </c>
      <c r="R12" s="29"/>
      <c r="S12" s="29" t="n">
        <f aca="false">IF(ISERR(G12/M12*100),"..",IF((G12/M12*100)=0,"-",(G12/M12)*100))</f>
        <v>47.4866558090062</v>
      </c>
      <c r="T12" s="29"/>
      <c r="U12" s="29" t="n">
        <f aca="false">IF(ISERR(I12/O12*100),"..",IF((I12/O12*100)=0,"-",(I12/O12)*100))</f>
        <v>35.4487114189671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30" t="s">
        <v>17</v>
      </c>
      <c r="E13" s="31" t="n">
        <v>287</v>
      </c>
      <c r="F13" s="31"/>
      <c r="G13" s="31" t="n">
        <v>362</v>
      </c>
      <c r="H13" s="31"/>
      <c r="I13" s="31" t="n">
        <v>649</v>
      </c>
      <c r="J13" s="31"/>
      <c r="K13" s="31" t="n">
        <v>1240.692</v>
      </c>
      <c r="L13" s="31"/>
      <c r="M13" s="31" t="n">
        <v>877.556</v>
      </c>
      <c r="N13" s="31"/>
      <c r="O13" s="31" t="n">
        <v>2118.248</v>
      </c>
      <c r="P13" s="31"/>
      <c r="Q13" s="32" t="n">
        <f aca="false">IF(ISERR(E13/K13*100),"..",IF((E13/K13*100)=0,"-",(E13/K13)*100))</f>
        <v>23.1322520013025</v>
      </c>
      <c r="R13" s="32"/>
      <c r="S13" s="32" t="n">
        <f aca="false">IF(ISERR(G13/M13*100),"..",IF((G13/M13*100)=0,"-",(G13/M13)*100))</f>
        <v>41.2509287156603</v>
      </c>
      <c r="T13" s="32"/>
      <c r="U13" s="32" t="n">
        <f aca="false">IF(ISERR(I13/O13*100),"..",IF((I13/O13*100)=0,"-",(I13/O13)*100))</f>
        <v>30.6385276889203</v>
      </c>
    </row>
    <row r="14" customFormat="false" ht="15.75" hidden="false" customHeight="false" outlineLevel="0" collapsed="false">
      <c r="C14" s="30" t="s">
        <v>18</v>
      </c>
      <c r="E14" s="31" t="n">
        <v>373</v>
      </c>
      <c r="F14" s="31"/>
      <c r="G14" s="31" t="n">
        <v>385</v>
      </c>
      <c r="H14" s="31"/>
      <c r="I14" s="31" t="n">
        <v>758</v>
      </c>
      <c r="J14" s="31"/>
      <c r="K14" s="31" t="n">
        <v>1274.799</v>
      </c>
      <c r="L14" s="31"/>
      <c r="M14" s="31" t="n">
        <v>890.692</v>
      </c>
      <c r="N14" s="31"/>
      <c r="O14" s="31" t="n">
        <v>2165.491</v>
      </c>
      <c r="P14" s="31"/>
      <c r="Q14" s="32" t="n">
        <f aca="false">IF(ISERR(E14/K14*100),"..",IF((E14/K14*100)=0,"-",(E14/K14)*100))</f>
        <v>29.2595146372095</v>
      </c>
      <c r="R14" s="32"/>
      <c r="S14" s="32" t="n">
        <f aca="false">IF(ISERR(G14/M14*100),"..",IF((G14/M14*100)=0,"-",(G14/M14)*100))</f>
        <v>43.2248184557625</v>
      </c>
      <c r="T14" s="32"/>
      <c r="U14" s="32" t="n">
        <f aca="false">IF(ISERR(I14/O14*100),"..",IF((I14/O14*100)=0,"-",(I14/O14)*100))</f>
        <v>35.0036088813114</v>
      </c>
    </row>
    <row r="15" customFormat="false" ht="15.75" hidden="false" customHeight="false" outlineLevel="0" collapsed="false">
      <c r="C15" s="30" t="s">
        <v>19</v>
      </c>
      <c r="E15" s="31" t="n">
        <v>368</v>
      </c>
      <c r="F15" s="31"/>
      <c r="G15" s="31" t="n">
        <v>417</v>
      </c>
      <c r="H15" s="31"/>
      <c r="I15" s="31" t="n">
        <v>785</v>
      </c>
      <c r="J15" s="31"/>
      <c r="K15" s="31" t="n">
        <v>1312.334</v>
      </c>
      <c r="L15" s="31"/>
      <c r="M15" s="31" t="n">
        <v>913.026</v>
      </c>
      <c r="N15" s="31"/>
      <c r="O15" s="31" t="n">
        <v>2225.36</v>
      </c>
      <c r="P15" s="31"/>
      <c r="Q15" s="32" t="n">
        <f aca="false">IF(ISERR(E15/K15*100),"..",IF((E15/K15*100)=0,"-",(E15/K15)*100))</f>
        <v>28.0416418381296</v>
      </c>
      <c r="R15" s="32"/>
      <c r="S15" s="32" t="n">
        <f aca="false">IF(ISERR(G15/M15*100),"..",IF((G15/M15*100)=0,"-",(G15/M15)*100))</f>
        <v>45.6723028697978</v>
      </c>
      <c r="T15" s="32"/>
      <c r="U15" s="32" t="n">
        <f aca="false">IF(ISERR(I15/O15*100),"..",IF((I15/O15*100)=0,"-",(I15/O15)*100))</f>
        <v>35.2751914297013</v>
      </c>
    </row>
    <row r="16" customFormat="false" ht="15.75" hidden="false" customHeight="false" outlineLevel="0" collapsed="false">
      <c r="C16" s="30" t="s">
        <v>20</v>
      </c>
      <c r="E16" s="31" t="n">
        <v>371</v>
      </c>
      <c r="F16" s="31"/>
      <c r="G16" s="31" t="n">
        <v>485</v>
      </c>
      <c r="H16" s="31"/>
      <c r="I16" s="31" t="n">
        <v>856</v>
      </c>
      <c r="J16" s="31"/>
      <c r="K16" s="31" t="n">
        <v>1331.622</v>
      </c>
      <c r="L16" s="31"/>
      <c r="M16" s="31" t="n">
        <v>926.836</v>
      </c>
      <c r="N16" s="31"/>
      <c r="O16" s="31" t="n">
        <v>2258.458</v>
      </c>
      <c r="P16" s="31"/>
      <c r="Q16" s="32" t="n">
        <f aca="false">IF(ISERR(E16/K16*100),"..",IF((E16/K16*100)=0,"-",(E16/K16)*100))</f>
        <v>27.8607592845417</v>
      </c>
      <c r="R16" s="32"/>
      <c r="S16" s="32" t="n">
        <f aca="false">IF(ISERR(G16/M16*100),"..",IF((G16/M16*100)=0,"-",(G16/M16)*100))</f>
        <v>52.3285672977744</v>
      </c>
      <c r="T16" s="32"/>
      <c r="U16" s="32" t="n">
        <f aca="false">IF(ISERR(I16/O16*100),"..",IF((I16/O16*100)=0,"-",(I16/O16)*100))</f>
        <v>37.9019667401386</v>
      </c>
    </row>
    <row r="17" customFormat="false" ht="15.75" hidden="false" customHeight="false" outlineLevel="0" collapsed="false">
      <c r="C17" s="30" t="s">
        <v>21</v>
      </c>
      <c r="E17" s="31" t="n">
        <v>362</v>
      </c>
      <c r="F17" s="31"/>
      <c r="G17" s="31" t="n">
        <v>505</v>
      </c>
      <c r="H17" s="31"/>
      <c r="I17" s="31" t="n">
        <v>867</v>
      </c>
      <c r="J17" s="31"/>
      <c r="K17" s="31" t="n">
        <v>1346.561</v>
      </c>
      <c r="L17" s="31"/>
      <c r="M17" s="31" t="n">
        <v>930.007</v>
      </c>
      <c r="N17" s="31"/>
      <c r="O17" s="31" t="n">
        <v>2276.568</v>
      </c>
      <c r="P17" s="31"/>
      <c r="Q17" s="32" t="n">
        <f aca="false">IF(ISERR(E17/K17*100),"..",IF((E17/K17*100)=0,"-",(E17/K17)*100))</f>
        <v>26.8832975260683</v>
      </c>
      <c r="R17" s="32"/>
      <c r="S17" s="32" t="n">
        <f aca="false">IF(ISERR(G17/M17*100),"..",IF((G17/M17*100)=0,"-",(G17/M17)*100))</f>
        <v>54.3006665541227</v>
      </c>
      <c r="T17" s="32"/>
      <c r="U17" s="32" t="n">
        <f aca="false">IF(ISERR(I17/O17*100),"..",IF((I17/O17*100)=0,"-",(I17/O17)*100))</f>
        <v>38.0836416922315</v>
      </c>
    </row>
    <row r="18" customFormat="false" ht="15.75" hidden="false" customHeight="false" outlineLevel="0" collapsed="false">
      <c r="C18" s="30" t="s">
        <v>22</v>
      </c>
      <c r="E18" s="31" t="n">
        <v>392</v>
      </c>
      <c r="F18" s="31"/>
      <c r="G18" s="31" t="n">
        <v>469</v>
      </c>
      <c r="H18" s="31"/>
      <c r="I18" s="31" t="n">
        <v>861</v>
      </c>
      <c r="J18" s="31"/>
      <c r="K18" s="31" t="n">
        <v>1369.383</v>
      </c>
      <c r="L18" s="31"/>
      <c r="M18" s="31" t="n">
        <v>943.8479930688</v>
      </c>
      <c r="N18" s="31"/>
      <c r="O18" s="31" t="n">
        <v>2313.2309930688</v>
      </c>
      <c r="P18" s="31"/>
      <c r="Q18" s="32" t="n">
        <f aca="false">IF(ISERR(E18/K18*100),"..",IF((E18/K18*100)=0,"-",(E18/K18)*100))</f>
        <v>28.6260308474693</v>
      </c>
      <c r="R18" s="32"/>
      <c r="S18" s="32" t="n">
        <f aca="false">IF(ISERR(G18/M18*100),"..",IF((G18/M18*100)=0,"-",(G18/M18)*100))</f>
        <v>49.6902047198413</v>
      </c>
      <c r="T18" s="32"/>
      <c r="U18" s="32" t="n">
        <f aca="false">IF(ISERR(I18/O18*100),"..",IF((I18/O18*100)=0,"-",(I18/O18)*100))</f>
        <v>37.2206667894317</v>
      </c>
    </row>
    <row r="19" customFormat="false" ht="15.75" hidden="false" customHeight="false" outlineLevel="0" collapsed="false">
      <c r="C19" s="30" t="s">
        <v>23</v>
      </c>
      <c r="E19" s="31" t="n">
        <v>335</v>
      </c>
      <c r="F19" s="31"/>
      <c r="G19" s="31" t="n">
        <v>413</v>
      </c>
      <c r="H19" s="31"/>
      <c r="I19" s="31" t="n">
        <v>748</v>
      </c>
      <c r="J19" s="31"/>
      <c r="K19" s="31" t="n">
        <v>1340.286</v>
      </c>
      <c r="L19" s="31"/>
      <c r="M19" s="31" t="n">
        <v>938.392</v>
      </c>
      <c r="N19" s="31"/>
      <c r="O19" s="31" t="n">
        <v>2278.678</v>
      </c>
      <c r="P19" s="31"/>
      <c r="Q19" s="32" t="n">
        <f aca="false">IF(ISERR(E19/K19*100),"..",IF((E19/K19*100)=0,"-",(E19/K19)*100))</f>
        <v>24.9946653177009</v>
      </c>
      <c r="R19" s="32"/>
      <c r="S19" s="32" t="n">
        <f aca="false">IF(ISERR(G19/M19*100),"..",IF((G19/M19*100)=0,"-",(G19/M19)*100))</f>
        <v>44.0114578981918</v>
      </c>
      <c r="T19" s="32"/>
      <c r="U19" s="32" t="n">
        <f aca="false">IF(ISERR(I19/O19*100),"..",IF((I19/O19*100)=0,"-",(I19/O19)*100))</f>
        <v>32.8260508944221</v>
      </c>
    </row>
    <row r="20" customFormat="false" ht="15.75" hidden="false" customHeight="false" outlineLevel="0" collapsed="false">
      <c r="C20" s="30" t="s">
        <v>24</v>
      </c>
      <c r="E20" s="31" t="n">
        <v>375</v>
      </c>
      <c r="F20" s="31"/>
      <c r="G20" s="31" t="n">
        <v>353</v>
      </c>
      <c r="H20" s="31"/>
      <c r="I20" s="31" t="n">
        <v>728</v>
      </c>
      <c r="J20" s="31"/>
      <c r="K20" s="31" t="n">
        <v>1385.72</v>
      </c>
      <c r="L20" s="31"/>
      <c r="M20" s="31" t="n">
        <v>947.192</v>
      </c>
      <c r="N20" s="31"/>
      <c r="O20" s="31" t="n">
        <v>2332.912</v>
      </c>
      <c r="P20" s="31"/>
      <c r="Q20" s="32" t="n">
        <f aca="false">IF(ISERR(E20/K20*100),"..",IF((E20/K20*100)=0,"-",(E20/K20)*100))</f>
        <v>27.0617440752822</v>
      </c>
      <c r="R20" s="32"/>
      <c r="S20" s="32" t="n">
        <f aca="false">IF(ISERR(G20/M20*100),"..",IF((G20/M20*100)=0,"-",(G20/M20)*100))</f>
        <v>37.2680512504329</v>
      </c>
      <c r="T20" s="32"/>
      <c r="U20" s="32" t="n">
        <f aca="false">IF(ISERR(I20/O20*100),"..",IF((I20/O20*100)=0,"-",(I20/O20)*100))</f>
        <v>31.2056348460636</v>
      </c>
    </row>
    <row r="21" customFormat="false" ht="15.75" hidden="false" customHeight="false" outlineLevel="0" collapsed="false">
      <c r="C21" s="30" t="s">
        <v>25</v>
      </c>
      <c r="E21" s="31" t="n">
        <v>330</v>
      </c>
      <c r="F21" s="31"/>
      <c r="G21" s="31" t="n">
        <v>384</v>
      </c>
      <c r="H21" s="31"/>
      <c r="I21" s="31" t="n">
        <v>714</v>
      </c>
      <c r="J21" s="31"/>
      <c r="K21" s="31" t="n">
        <v>1460.184</v>
      </c>
      <c r="L21" s="31"/>
      <c r="M21" s="31" t="n">
        <v>982.377</v>
      </c>
      <c r="N21" s="31"/>
      <c r="O21" s="31" t="n">
        <v>2442.561</v>
      </c>
      <c r="P21" s="31"/>
      <c r="Q21" s="32" t="n">
        <f aca="false">IF(ISERR(E21/K21*100),"..",IF((E21/K21*100)=0,"-",(E21/K21)*100))</f>
        <v>22.5998915205207</v>
      </c>
      <c r="R21" s="32"/>
      <c r="S21" s="32" t="n">
        <f aca="false">IF(ISERR(G21/M21*100),"..",IF((G21/M21*100)=0,"-",(G21/M21)*100))</f>
        <v>39.0888630332347</v>
      </c>
      <c r="T21" s="32"/>
      <c r="U21" s="32" t="n">
        <f aca="false">IF(ISERR(I21/O21*100),"..",IF((I21/O21*100)=0,"-",(I21/O21)*100))</f>
        <v>29.2316138675759</v>
      </c>
    </row>
    <row r="22" s="15" customFormat="true" ht="15.75" hidden="false" customHeight="false" outlineLevel="0" collapsed="false">
      <c r="C22" s="26" t="s">
        <v>26</v>
      </c>
      <c r="E22" s="27" t="n">
        <v>359</v>
      </c>
      <c r="F22" s="27"/>
      <c r="G22" s="27" t="n">
        <v>425</v>
      </c>
      <c r="H22" s="27"/>
      <c r="I22" s="27" t="n">
        <v>784</v>
      </c>
      <c r="J22" s="27"/>
      <c r="K22" s="27" t="n">
        <v>1380.4268</v>
      </c>
      <c r="L22" s="27"/>
      <c r="M22" s="27" t="n">
        <v>948.36319861376</v>
      </c>
      <c r="N22" s="27"/>
      <c r="O22" s="27" t="n">
        <v>2328.78999861376</v>
      </c>
      <c r="P22" s="27"/>
      <c r="Q22" s="29" t="n">
        <f aca="false">IF(ISERR(E22/K22*100),"..",IF((E22/K22*100)=0,"-",(E22/K22)*100))</f>
        <v>26.0064495995007</v>
      </c>
      <c r="R22" s="29"/>
      <c r="S22" s="29" t="n">
        <f aca="false">IF(ISERR(G22/M22*100),"..",IF((G22/M22*100)=0,"-",(G22/M22)*100))</f>
        <v>44.8140544278005</v>
      </c>
      <c r="T22" s="29"/>
      <c r="U22" s="29" t="n">
        <f aca="false">IF(ISERR(I22/O22*100),"..",IF((I22/O22*100)=0,"-",(I22/O22)*100))</f>
        <v>33.6655516584443</v>
      </c>
      <c r="V22" s="10"/>
      <c r="W22" s="10"/>
      <c r="X22" s="10"/>
      <c r="Y22" s="10"/>
      <c r="Z22" s="10"/>
      <c r="AA22" s="10"/>
    </row>
    <row r="23" customFormat="false" ht="9" hidden="false" customHeight="true" outlineLevel="0" collapsed="false">
      <c r="C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</row>
    <row r="24" customFormat="false" ht="15.75" hidden="false" customHeight="false" outlineLevel="0" collapsed="false">
      <c r="C24" s="30" t="s">
        <v>2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</row>
    <row r="25" customFormat="false" ht="15.75" hidden="false" customHeight="false" outlineLevel="0" collapsed="false">
      <c r="D25" s="30" t="n">
        <v>2002</v>
      </c>
      <c r="E25" s="33" t="n">
        <f aca="false">IF(ISERR((E21-E12)/E12*100),"-",IF(((E21-E12)/E12*100)=0,"-",((E21-E12)/E12*100)))</f>
        <v>-6.25</v>
      </c>
      <c r="F25" s="33"/>
      <c r="G25" s="33" t="n">
        <f aca="false">IF(ISERR((G21-G12)/G12*100),"-",IF(((G21-G12)/G12*100)=0,"-",((G21-G12)/G12*100)))</f>
        <v>-10.9048723897912</v>
      </c>
      <c r="H25" s="33"/>
      <c r="I25" s="33" t="n">
        <f aca="false">IF(ISERR((I21-I12)/I12*100),"-",IF(((I21-I12)/I12*100)=0,"-",((I21-I12)/I12*100)))</f>
        <v>-8.81226053639847</v>
      </c>
      <c r="J25" s="33"/>
      <c r="K25" s="33" t="n">
        <f aca="false">IF(ISERR((K21-K12)/K12*100),"-",IF(((K21-K12)/K12*100)=0,"-",((K21-K12)/K12*100)))</f>
        <v>12.2181220803909</v>
      </c>
      <c r="L25" s="33"/>
      <c r="M25" s="33" t="n">
        <f aca="false">IF(ISERR((M21-M12)/M12*100),"-",IF(((M21-M12)/M12*100)=0,"-",((M21-M12)/M12*100)))</f>
        <v>8.23619135425551</v>
      </c>
      <c r="N25" s="33"/>
      <c r="O25" s="33" t="n">
        <f aca="false">IF(ISERR((O21-O12)/O12*100),"-",IF(((O21-O12)/O12*100)=0,"-",((O21-O12)/O12*100)))</f>
        <v>10.5819157244236</v>
      </c>
      <c r="P25" s="33"/>
      <c r="Q25" s="33" t="n">
        <f aca="false">IF(ISERR((Q21-Q12)/Q12*100),"-",IF(((Q21-Q12)/Q12*100)=0,"-",((Q21-Q12)/Q12*100)))</f>
        <v>-16.4573437320228</v>
      </c>
      <c r="R25" s="33"/>
      <c r="S25" s="33" t="n">
        <f aca="false">IF(ISERR((S21-S12)/S12*100),"-",IF(((S21-S12)/S12*100)=0,"-",((S21-S12)/S12*100)))</f>
        <v>-17.6845318599564</v>
      </c>
      <c r="T25" s="33"/>
      <c r="U25" s="33" t="n">
        <f aca="false">IF(ISERR((U21-U12)/U12*100),"-",IF(((U21-U12)/U12*100)=0,"-",((U21-U12)/U12*100)))</f>
        <v>-17.5382892706919</v>
      </c>
      <c r="V25" s="34"/>
    </row>
    <row r="26" customFormat="false" ht="15.75" hidden="false" customHeight="false" outlineLevel="0" collapsed="false">
      <c r="D26" s="30" t="s">
        <v>26</v>
      </c>
      <c r="E26" s="33" t="n">
        <f aca="false">IF(ISERR((E22-E12)/E12*100),"-",IF(((E22-E12)/E12*100)=0,"-",((E22-E12)/E12*100)))</f>
        <v>1.98863636363636</v>
      </c>
      <c r="F26" s="33"/>
      <c r="G26" s="33" t="n">
        <f aca="false">IF(ISERR((G22-G12)/G12*100),"-",IF(((G22-G12)/G12*100)=0,"-",((G22-G12)/G12*100)))</f>
        <v>-1.39211136890951</v>
      </c>
      <c r="H26" s="33"/>
      <c r="I26" s="33" t="n">
        <f aca="false">IF(ISERR((I22-I12)/I12*100),"-",IF(((I22-I12)/I12*100)=0,"-",((I22-I12)/I12*100)))</f>
        <v>0.127713920817369</v>
      </c>
      <c r="J26" s="33"/>
      <c r="K26" s="33" t="n">
        <f aca="false">IF(ISERR((K22-K12)/K12*100),"-",IF(((K22-K12)/K12*100)=0,"-",((K22-K12)/K12*100)))</f>
        <v>6.08861839702626</v>
      </c>
      <c r="L26" s="33"/>
      <c r="M26" s="33" t="n">
        <f aca="false">IF(ISERR((M22-M12)/M12*100),"-",IF(((M22-M12)/M12*100)=0,"-",((M22-M12)/M12*100)))</f>
        <v>4.4886236531319</v>
      </c>
      <c r="N26" s="33"/>
      <c r="O26" s="33" t="n">
        <f aca="false">IF(ISERR((O22-O12)/O12*100),"-",IF(((O22-O12)/O12*100)=0,"-",((O22-O12)/O12*100)))</f>
        <v>5.43116809225539</v>
      </c>
      <c r="P26" s="33"/>
      <c r="Q26" s="33" t="n">
        <f aca="false">IF(ISERR((Q22-Q12)/Q12*100),"-",IF(((Q22-Q12)/Q12*100)=0,"-",((Q22-Q12)/Q12*100)))</f>
        <v>-3.86467662162035</v>
      </c>
      <c r="R26" s="33"/>
      <c r="S26" s="33" t="n">
        <f aca="false">IF(ISERR((S22-S12)/S12*100),"-",IF(((S22-S12)/S12*100)=0,"-",((S22-S12)/S12*100)))</f>
        <v>-5.62811033052128</v>
      </c>
      <c r="T26" s="33"/>
      <c r="U26" s="33" t="n">
        <f aca="false">IF(ISERR((U22-U12)/U12*100),"-",IF(((U22-U12)/U12*100)=0,"-",((U22-U12)/U12*100)))</f>
        <v>-5.03025269225638</v>
      </c>
      <c r="V26" s="34"/>
    </row>
    <row r="27" customFormat="false" ht="8.25" hidden="false" customHeight="true" outlineLevel="0" collapsed="false"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</row>
    <row r="28" customFormat="false" ht="15.75" hidden="false" customHeight="false" outlineLevel="0" collapsed="false">
      <c r="B28" s="1" t="s">
        <v>28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</row>
    <row r="29" s="15" customFormat="true" ht="15.75" hidden="false" customHeight="false" outlineLevel="0" collapsed="false">
      <c r="C29" s="26" t="s">
        <v>16</v>
      </c>
      <c r="E29" s="27" t="s">
        <v>29</v>
      </c>
      <c r="F29" s="27"/>
      <c r="G29" s="27" t="n">
        <v>35</v>
      </c>
      <c r="H29" s="27"/>
      <c r="I29" s="27" t="n">
        <v>35</v>
      </c>
      <c r="J29" s="27"/>
      <c r="K29" s="27" t="s">
        <v>29</v>
      </c>
      <c r="L29" s="27"/>
      <c r="M29" s="27" t="n">
        <v>119.2978</v>
      </c>
      <c r="N29" s="27"/>
      <c r="O29" s="27" t="n">
        <v>119.2978</v>
      </c>
      <c r="P29" s="27"/>
      <c r="Q29" s="29" t="str">
        <f aca="false">IF(ISERR(E29/K29*100),"-",IF((E29/K29*100)=0,"-",(E29/K29)*100))</f>
        <v>-</v>
      </c>
      <c r="R29" s="29"/>
      <c r="S29" s="29" t="n">
        <f aca="false">IF(ISERR(G29/M29*100),"..",IF((G29/M29*100)=0,"-",(G29/M29)*100))</f>
        <v>29.3383448814647</v>
      </c>
      <c r="T29" s="29"/>
      <c r="U29" s="29" t="n">
        <f aca="false">IF(ISERR(I29/O29*100),"..",IF((I29/O29*100)=0,"-",(I29/O29)*100))</f>
        <v>29.3383448814647</v>
      </c>
      <c r="V29" s="10"/>
      <c r="W29" s="10"/>
      <c r="X29" s="10"/>
      <c r="Y29" s="10"/>
      <c r="Z29" s="10"/>
      <c r="AA29" s="10"/>
    </row>
    <row r="30" customFormat="false" ht="15.75" hidden="false" customHeight="false" outlineLevel="0" collapsed="false">
      <c r="C30" s="30" t="s">
        <v>17</v>
      </c>
      <c r="E30" s="31" t="s">
        <v>29</v>
      </c>
      <c r="F30" s="31"/>
      <c r="G30" s="31" t="n">
        <v>26</v>
      </c>
      <c r="H30" s="31"/>
      <c r="I30" s="31" t="n">
        <v>26</v>
      </c>
      <c r="J30" s="31"/>
      <c r="K30" s="31" t="s">
        <v>29</v>
      </c>
      <c r="L30" s="31"/>
      <c r="M30" s="31" t="n">
        <v>114.968</v>
      </c>
      <c r="N30" s="31"/>
      <c r="O30" s="31" t="n">
        <v>114.968</v>
      </c>
      <c r="P30" s="31"/>
      <c r="Q30" s="29" t="str">
        <f aca="false">IF(ISERR(E30/K30*100),"-",IF((E30/K30*100)=0,"-",(E30/K30)*100))</f>
        <v>-</v>
      </c>
      <c r="R30" s="32"/>
      <c r="S30" s="32" t="n">
        <f aca="false">IF(ISERR(G30/M30*100),"..",IF((G30/M30*100)=0,"-",(G30/M30)*100))</f>
        <v>22.6149885185443</v>
      </c>
      <c r="T30" s="32"/>
      <c r="U30" s="32" t="n">
        <f aca="false">IF(ISERR(I30/O30*100),"..",IF((I30/O30*100)=0,"-",(I30/O30)*100))</f>
        <v>22.6149885185443</v>
      </c>
    </row>
    <row r="31" customFormat="false" ht="15.75" hidden="false" customHeight="false" outlineLevel="0" collapsed="false">
      <c r="C31" s="30" t="s">
        <v>18</v>
      </c>
      <c r="E31" s="31" t="s">
        <v>29</v>
      </c>
      <c r="F31" s="31"/>
      <c r="G31" s="31" t="n">
        <v>37</v>
      </c>
      <c r="H31" s="31"/>
      <c r="I31" s="31" t="n">
        <v>37</v>
      </c>
      <c r="J31" s="31"/>
      <c r="K31" s="31" t="s">
        <v>29</v>
      </c>
      <c r="L31" s="31"/>
      <c r="M31" s="31" t="n">
        <v>117.045</v>
      </c>
      <c r="N31" s="31"/>
      <c r="O31" s="31" t="n">
        <v>117.045</v>
      </c>
      <c r="P31" s="31"/>
      <c r="Q31" s="29" t="str">
        <f aca="false">IF(ISERR(E31/K31*100),"-",IF((E31/K31*100)=0,"-",(E31/K31)*100))</f>
        <v>-</v>
      </c>
      <c r="R31" s="32"/>
      <c r="S31" s="32" t="n">
        <f aca="false">IF(ISERR(G31/M31*100),"..",IF((G31/M31*100)=0,"-",(G31/M31)*100))</f>
        <v>31.6117732496049</v>
      </c>
      <c r="T31" s="32"/>
      <c r="U31" s="32" t="n">
        <f aca="false">IF(ISERR(I31/O31*100),"..",IF((I31/O31*100)=0,"-",(I31/O31)*100))</f>
        <v>31.6117732496049</v>
      </c>
    </row>
    <row r="32" customFormat="false" ht="15.75" hidden="false" customHeight="false" outlineLevel="0" collapsed="false">
      <c r="C32" s="30" t="s">
        <v>19</v>
      </c>
      <c r="E32" s="31" t="s">
        <v>29</v>
      </c>
      <c r="F32" s="31"/>
      <c r="G32" s="31" t="n">
        <v>36</v>
      </c>
      <c r="H32" s="31"/>
      <c r="I32" s="31" t="n">
        <v>36</v>
      </c>
      <c r="J32" s="31"/>
      <c r="K32" s="31" t="s">
        <v>29</v>
      </c>
      <c r="L32" s="31"/>
      <c r="M32" s="31" t="n">
        <v>120.218</v>
      </c>
      <c r="N32" s="31"/>
      <c r="O32" s="31" t="n">
        <v>120.218</v>
      </c>
      <c r="P32" s="31"/>
      <c r="Q32" s="29" t="str">
        <f aca="false">IF(ISERR(E32/K32*100),"-",IF((E32/K32*100)=0,"-",(E32/K32)*100))</f>
        <v>-</v>
      </c>
      <c r="R32" s="32"/>
      <c r="S32" s="32" t="n">
        <f aca="false">IF(ISERR(G32/M32*100),"..",IF((G32/M32*100)=0,"-",(G32/M32)*100))</f>
        <v>29.9455988287944</v>
      </c>
      <c r="T32" s="32"/>
      <c r="U32" s="32" t="n">
        <f aca="false">IF(ISERR(I32/O32*100),"..",IF((I32/O32*100)=0,"-",(I32/O32)*100))</f>
        <v>29.9455988287944</v>
      </c>
    </row>
    <row r="33" customFormat="false" ht="15.75" hidden="false" customHeight="false" outlineLevel="0" collapsed="false">
      <c r="C33" s="30" t="s">
        <v>20</v>
      </c>
      <c r="E33" s="31" t="s">
        <v>29</v>
      </c>
      <c r="F33" s="31"/>
      <c r="G33" s="31" t="n">
        <v>39</v>
      </c>
      <c r="H33" s="31"/>
      <c r="I33" s="31" t="n">
        <v>39</v>
      </c>
      <c r="J33" s="31"/>
      <c r="K33" s="31" t="s">
        <v>29</v>
      </c>
      <c r="L33" s="31"/>
      <c r="M33" s="31" t="n">
        <v>122.037</v>
      </c>
      <c r="N33" s="31"/>
      <c r="O33" s="31" t="n">
        <v>122.037</v>
      </c>
      <c r="P33" s="31"/>
      <c r="Q33" s="29" t="str">
        <f aca="false">IF(ISERR(E33/K33*100),"-",IF((E33/K33*100)=0,"-",(E33/K33)*100))</f>
        <v>-</v>
      </c>
      <c r="R33" s="32"/>
      <c r="S33" s="32" t="n">
        <f aca="false">IF(ISERR(G33/M33*100),"..",IF((G33/M33*100)=0,"-",(G33/M33)*100))</f>
        <v>31.9575210796726</v>
      </c>
      <c r="T33" s="32"/>
      <c r="U33" s="32" t="n">
        <f aca="false">IF(ISERR(I33/O33*100),"..",IF((I33/O33*100)=0,"-",(I33/O33)*100))</f>
        <v>31.9575210796726</v>
      </c>
    </row>
    <row r="34" customFormat="false" ht="15.75" hidden="false" customHeight="false" outlineLevel="0" collapsed="false">
      <c r="C34" s="30" t="s">
        <v>21</v>
      </c>
      <c r="E34" s="31" t="s">
        <v>29</v>
      </c>
      <c r="F34" s="31"/>
      <c r="G34" s="31" t="n">
        <v>39</v>
      </c>
      <c r="H34" s="31"/>
      <c r="I34" s="31" t="n">
        <v>39</v>
      </c>
      <c r="J34" s="31"/>
      <c r="K34" s="31" t="s">
        <v>29</v>
      </c>
      <c r="L34" s="31"/>
      <c r="M34" s="31" t="n">
        <v>122.221</v>
      </c>
      <c r="N34" s="31"/>
      <c r="O34" s="31" t="n">
        <v>122.221</v>
      </c>
      <c r="P34" s="31"/>
      <c r="Q34" s="29" t="str">
        <f aca="false">IF(ISERR(E34/K34*100),"-",IF((E34/K34*100)=0,"-",(E34/K34)*100))</f>
        <v>-</v>
      </c>
      <c r="R34" s="32"/>
      <c r="S34" s="32" t="n">
        <f aca="false">IF(ISERR(G34/M34*100),"..",IF((G34/M34*100)=0,"-",(G34/M34)*100))</f>
        <v>31.9094100031909</v>
      </c>
      <c r="T34" s="32"/>
      <c r="U34" s="32" t="n">
        <f aca="false">IF(ISERR(I34/O34*100),"..",IF((I34/O34*100)=0,"-",(I34/O34)*100))</f>
        <v>31.9094100031909</v>
      </c>
    </row>
    <row r="35" customFormat="false" ht="15.75" hidden="false" customHeight="false" outlineLevel="0" collapsed="false">
      <c r="C35" s="30" t="s">
        <v>22</v>
      </c>
      <c r="E35" s="31" t="s">
        <v>29</v>
      </c>
      <c r="F35" s="31"/>
      <c r="G35" s="31" t="n">
        <v>44</v>
      </c>
      <c r="H35" s="31"/>
      <c r="I35" s="31" t="n">
        <v>44</v>
      </c>
      <c r="J35" s="31"/>
      <c r="K35" s="31" t="s">
        <v>29</v>
      </c>
      <c r="L35" s="31"/>
      <c r="M35" s="31" t="n">
        <v>124.018999244586</v>
      </c>
      <c r="N35" s="31"/>
      <c r="O35" s="31" t="n">
        <v>124.018999244586</v>
      </c>
      <c r="P35" s="31"/>
      <c r="Q35" s="29" t="str">
        <f aca="false">IF(ISERR(E35/K35*100),"-",IF((E35/K35*100)=0,"-",(E35/K35)*100))</f>
        <v>-</v>
      </c>
      <c r="R35" s="32"/>
      <c r="S35" s="32" t="n">
        <f aca="false">IF(ISERR(G35/M35*100),"..",IF((G35/M35*100)=0,"-",(G35/M35)*100))</f>
        <v>35.4784349720682</v>
      </c>
      <c r="T35" s="32"/>
      <c r="U35" s="32" t="n">
        <f aca="false">IF(ISERR(I35/O35*100),"..",IF((I35/O35*100)=0,"-",(I35/O35)*100))</f>
        <v>35.4784349720682</v>
      </c>
    </row>
    <row r="36" customFormat="false" ht="15.75" hidden="false" customHeight="false" outlineLevel="0" collapsed="false">
      <c r="C36" s="30" t="s">
        <v>23</v>
      </c>
      <c r="E36" s="31" t="s">
        <v>29</v>
      </c>
      <c r="F36" s="31"/>
      <c r="G36" s="31" t="n">
        <v>26</v>
      </c>
      <c r="H36" s="31"/>
      <c r="I36" s="31" t="n">
        <v>26</v>
      </c>
      <c r="J36" s="31"/>
      <c r="K36" s="31" t="s">
        <v>29</v>
      </c>
      <c r="L36" s="31"/>
      <c r="M36" s="31" t="n">
        <v>122.861</v>
      </c>
      <c r="N36" s="31"/>
      <c r="O36" s="31" t="n">
        <v>122.861</v>
      </c>
      <c r="P36" s="31"/>
      <c r="Q36" s="29" t="str">
        <f aca="false">IF(ISERR(E36/K36*100),"-",IF((E36/K36*100)=0,"-",(E36/K36)*100))</f>
        <v>-</v>
      </c>
      <c r="R36" s="32"/>
      <c r="S36" s="32" t="n">
        <f aca="false">IF(ISERR(G36/M36*100),"..",IF((G36/M36*100)=0,"-",(G36/M36)*100))</f>
        <v>21.1621263053369</v>
      </c>
      <c r="T36" s="32"/>
      <c r="U36" s="32" t="n">
        <f aca="false">IF(ISERR(I36/O36*100),"..",IF((I36/O36*100)=0,"-",(I36/O36)*100))</f>
        <v>21.1621263053369</v>
      </c>
    </row>
    <row r="37" customFormat="false" ht="15.75" hidden="false" customHeight="false" outlineLevel="0" collapsed="false">
      <c r="C37" s="30" t="s">
        <v>24</v>
      </c>
      <c r="E37" s="31" t="s">
        <v>29</v>
      </c>
      <c r="F37" s="31"/>
      <c r="G37" s="31" t="n">
        <v>35</v>
      </c>
      <c r="H37" s="31"/>
      <c r="I37" s="31" t="n">
        <v>35</v>
      </c>
      <c r="J37" s="31"/>
      <c r="K37" s="31" t="s">
        <v>29</v>
      </c>
      <c r="L37" s="31"/>
      <c r="M37" s="31" t="n">
        <v>124.367</v>
      </c>
      <c r="N37" s="31"/>
      <c r="O37" s="31" t="n">
        <v>124.367</v>
      </c>
      <c r="P37" s="31"/>
      <c r="Q37" s="29" t="str">
        <f aca="false">IF(ISERR(E37/K37*100),"-",IF((E37/K37*100)=0,"-",(E37/K37)*100))</f>
        <v>-</v>
      </c>
      <c r="R37" s="32"/>
      <c r="S37" s="32" t="n">
        <f aca="false">IF(ISERR(G37/M37*100),"..",IF((G37/M37*100)=0,"-",(G37/M37)*100))</f>
        <v>28.1425136893227</v>
      </c>
      <c r="T37" s="32"/>
      <c r="U37" s="32" t="n">
        <f aca="false">IF(ISERR(I37/O37*100),"..",IF((I37/O37*100)=0,"-",(I37/O37)*100))</f>
        <v>28.1425136893227</v>
      </c>
    </row>
    <row r="38" customFormat="false" ht="15.75" hidden="false" customHeight="false" outlineLevel="0" collapsed="false">
      <c r="C38" s="30" t="s">
        <v>25</v>
      </c>
      <c r="E38" s="31" t="s">
        <v>29</v>
      </c>
      <c r="F38" s="31"/>
      <c r="G38" s="31" t="n">
        <v>54</v>
      </c>
      <c r="H38" s="31"/>
      <c r="I38" s="31" t="n">
        <v>54</v>
      </c>
      <c r="J38" s="31"/>
      <c r="K38" s="31" t="s">
        <v>29</v>
      </c>
      <c r="L38" s="31"/>
      <c r="M38" s="31" t="n">
        <v>128.831</v>
      </c>
      <c r="N38" s="31"/>
      <c r="O38" s="31" t="n">
        <v>128.831</v>
      </c>
      <c r="P38" s="31"/>
      <c r="Q38" s="29" t="str">
        <f aca="false">IF(ISERR(E38/K38*100),"-",IF((E38/K38*100)=0,"-",(E38/K38)*100))</f>
        <v>-</v>
      </c>
      <c r="R38" s="32"/>
      <c r="S38" s="32" t="n">
        <f aca="false">IF(ISERR(G38/M38*100),"..",IF((G38/M38*100)=0,"-",(G38/M38)*100))</f>
        <v>41.9153775100713</v>
      </c>
      <c r="T38" s="32"/>
      <c r="U38" s="32" t="n">
        <f aca="false">IF(ISERR(I38/O38*100),"..",IF((I38/O38*100)=0,"-",(I38/O38)*100))</f>
        <v>41.9153775100713</v>
      </c>
    </row>
    <row r="39" s="15" customFormat="true" ht="15.75" hidden="false" customHeight="false" outlineLevel="0" collapsed="false">
      <c r="C39" s="26" t="s">
        <v>26</v>
      </c>
      <c r="E39" s="27" t="s">
        <v>29</v>
      </c>
      <c r="F39" s="27"/>
      <c r="G39" s="27" t="n">
        <v>40</v>
      </c>
      <c r="H39" s="27"/>
      <c r="I39" s="27" t="n">
        <v>40</v>
      </c>
      <c r="J39" s="27"/>
      <c r="K39" s="27" t="s">
        <v>29</v>
      </c>
      <c r="L39" s="27"/>
      <c r="M39" s="27" t="n">
        <v>124.459799848917</v>
      </c>
      <c r="N39" s="27"/>
      <c r="O39" s="27" t="n">
        <v>124.459799848917</v>
      </c>
      <c r="P39" s="27"/>
      <c r="Q39" s="29" t="str">
        <f aca="false">IF(ISERR(E39/K39*100),"-",IF((E39/K39*100)=0,"-",(E39/K39)*100))</f>
        <v>-</v>
      </c>
      <c r="R39" s="29"/>
      <c r="S39" s="29" t="n">
        <f aca="false">IF(ISERR(G39/M39*100),"..",IF((G39/M39*100)=0,"-",(G39/M39)*100))</f>
        <v>32.1388914722315</v>
      </c>
      <c r="T39" s="29"/>
      <c r="U39" s="29" t="n">
        <f aca="false">IF(ISERR(I39/O39*100),"..",IF((I39/O39*100)=0,"-",(I39/O39)*100))</f>
        <v>32.1388914722315</v>
      </c>
      <c r="V39" s="10"/>
      <c r="W39" s="10"/>
      <c r="X39" s="10"/>
      <c r="Y39" s="10"/>
      <c r="Z39" s="10"/>
      <c r="AA39" s="10"/>
    </row>
    <row r="40" customFormat="false" ht="9" hidden="false" customHeight="true" outlineLevel="0" collapsed="false">
      <c r="C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/>
      <c r="R40" s="32"/>
      <c r="S40" s="32"/>
      <c r="T40" s="32"/>
      <c r="U40" s="32"/>
    </row>
    <row r="41" customFormat="false" ht="15.75" hidden="false" customHeight="false" outlineLevel="0" collapsed="false">
      <c r="C41" s="30" t="s">
        <v>27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</row>
    <row r="42" customFormat="false" ht="15.75" hidden="false" customHeight="false" outlineLevel="0" collapsed="false">
      <c r="D42" s="30" t="n">
        <v>2002</v>
      </c>
      <c r="E42" s="33" t="str">
        <f aca="false">IF(ISERR((E38-E29)/E29*100),"-",IF(((E38-E29)/E29*100)=0,"-",((E38-E29)/E29*100)))</f>
        <v>-</v>
      </c>
      <c r="F42" s="33"/>
      <c r="G42" s="33" t="n">
        <f aca="false">IF(ISERR((G38-G29)/G29*100),"-",IF(((G38-G29)/G29*100)=0,"-",((G38-G29)/G29*100)))</f>
        <v>54.2857142857143</v>
      </c>
      <c r="H42" s="33"/>
      <c r="I42" s="33" t="n">
        <f aca="false">IF(ISERR((I38-I29)/I29*100),"-",IF(((I38-I29)/I29*100)=0,"-",((I38-I29)/I29*100)))</f>
        <v>54.2857142857143</v>
      </c>
      <c r="J42" s="33"/>
      <c r="K42" s="33" t="str">
        <f aca="false">IF(ISERR((K38-K29)/K29*100),"-",IF(((K38-K29)/K29*100)=0,"-",((K38-K29)/K29*100)))</f>
        <v>-</v>
      </c>
      <c r="L42" s="33"/>
      <c r="M42" s="33" t="n">
        <f aca="false">IF(ISERR((M38-M29)/M29*100),"-",IF(((M38-M29)/M29*100)=0,"-",((M38-M29)/M29*100)))</f>
        <v>7.99109455497084</v>
      </c>
      <c r="N42" s="33"/>
      <c r="O42" s="33" t="n">
        <f aca="false">IF(ISERR((O38-O29)/O29*100),"-",IF(((O38-O29)/O29*100)=0,"-",((O38-O29)/O29*100)))</f>
        <v>7.99109455497084</v>
      </c>
      <c r="P42" s="33"/>
      <c r="Q42" s="33" t="str">
        <f aca="false">IF(ISERR((Q38-Q29)/Q29*100),"-",IF(((Q38-Q29)/Q29*100)=0,"-",((Q38-Q29)/Q29*100)))</f>
        <v>-</v>
      </c>
      <c r="R42" s="33"/>
      <c r="S42" s="33" t="n">
        <f aca="false">IF(ISERR((S38-S29)/S29*100),"-",IF(((S38-S29)/S29*100)=0,"-",((S38-S29)/S29*100)))</f>
        <v>42.8689235177425</v>
      </c>
      <c r="T42" s="33"/>
      <c r="U42" s="33" t="n">
        <f aca="false">IF(ISERR((U38-U29)/U29*100),"-",IF(((U38-U29)/U29*100)=0,"-",((U38-U29)/U29*100)))</f>
        <v>42.8689235177425</v>
      </c>
    </row>
    <row r="43" customFormat="false" ht="15.75" hidden="false" customHeight="false" outlineLevel="0" collapsed="false">
      <c r="D43" s="30" t="s">
        <v>26</v>
      </c>
      <c r="E43" s="33" t="str">
        <f aca="false">IF(ISERR((E39-E29)/E29*100),"-",IF(((E39-E29)/E29*100)=0,"-",((E39-E29)/E29*100)))</f>
        <v>-</v>
      </c>
      <c r="F43" s="33"/>
      <c r="G43" s="33" t="n">
        <f aca="false">IF(ISERR((G39-G29)/G29*100),"-",IF(((G39-G29)/G29*100)=0,"-",((G39-G29)/G29*100)))</f>
        <v>14.2857142857143</v>
      </c>
      <c r="H43" s="33"/>
      <c r="I43" s="33" t="n">
        <f aca="false">IF(ISERR((I39-I29)/I29*100),"-",IF(((I39-I29)/I29*100)=0,"-",((I39-I29)/I29*100)))</f>
        <v>14.2857142857143</v>
      </c>
      <c r="J43" s="33"/>
      <c r="K43" s="33" t="str">
        <f aca="false">IF(ISERR((K39-K29)/K29*100),"-",IF(((K39-K29)/K29*100)=0,"-",((K39-K29)/K29*100)))</f>
        <v>-</v>
      </c>
      <c r="L43" s="33"/>
      <c r="M43" s="33" t="n">
        <f aca="false">IF(ISERR((M39-M29)/M29*100),"-",IF(((M39-M29)/M29*100)=0,"-",((M39-M29)/M29*100)))</f>
        <v>4.32698662415998</v>
      </c>
      <c r="N43" s="33"/>
      <c r="O43" s="33" t="n">
        <f aca="false">IF(ISERR((O39-O29)/O29*100),"-",IF(((O39-O29)/O29*100)=0,"-",((O39-O29)/O29*100)))</f>
        <v>4.32698662415998</v>
      </c>
      <c r="P43" s="33"/>
      <c r="Q43" s="33" t="str">
        <f aca="false">IF(ISERR((Q39-Q29)/Q29*100),"-",IF(((Q39-Q29)/Q29*100)=0,"-",((Q39-Q29)/Q29*100)))</f>
        <v>-</v>
      </c>
      <c r="R43" s="33"/>
      <c r="S43" s="33" t="n">
        <f aca="false">IF(ISERR((S39-S29)/S29*100),"-",IF(((S39-S29)/S29*100)=0,"-",((S39-S29)/S29*100)))</f>
        <v>9.54568705931365</v>
      </c>
      <c r="T43" s="33"/>
      <c r="U43" s="33" t="n">
        <f aca="false">IF(ISERR((U39-U29)/U29*100),"-",IF(((U39-U29)/U29*100)=0,"-",((U39-U29)/U29*100)))</f>
        <v>9.54568705931365</v>
      </c>
    </row>
    <row r="44" customFormat="false" ht="8.25" hidden="false" customHeight="true" outlineLevel="0" collapsed="false"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  <c r="R44" s="32"/>
      <c r="S44" s="32"/>
      <c r="T44" s="32"/>
      <c r="U44" s="32"/>
    </row>
    <row r="45" customFormat="false" ht="15.75" hidden="false" customHeight="false" outlineLevel="0" collapsed="false">
      <c r="B45" s="1" t="s">
        <v>3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</row>
    <row r="46" s="15" customFormat="true" ht="15.75" hidden="false" customHeight="false" outlineLevel="0" collapsed="false">
      <c r="C46" s="26" t="s">
        <v>16</v>
      </c>
      <c r="E46" s="27" t="s">
        <v>29</v>
      </c>
      <c r="F46" s="27"/>
      <c r="G46" s="27" t="n">
        <v>58</v>
      </c>
      <c r="H46" s="27"/>
      <c r="I46" s="27" t="n">
        <v>58</v>
      </c>
      <c r="J46" s="27"/>
      <c r="K46" s="27" t="s">
        <v>29</v>
      </c>
      <c r="L46" s="27"/>
      <c r="M46" s="27" t="n">
        <v>165.7688</v>
      </c>
      <c r="N46" s="27"/>
      <c r="O46" s="27" t="n">
        <v>165.7688</v>
      </c>
      <c r="P46" s="27"/>
      <c r="Q46" s="29" t="str">
        <f aca="false">IF(ISERR(E46/K46*100),"-",IF((E46/K46*100)=0,"-",(E46/K46)*100))</f>
        <v>-</v>
      </c>
      <c r="R46" s="29"/>
      <c r="S46" s="29" t="n">
        <f aca="false">IF(ISERR(G46/M46*100),"..",IF((G46/M46*100)=0,"-",(G46/M46)*100))</f>
        <v>34.9884899932919</v>
      </c>
      <c r="T46" s="29"/>
      <c r="U46" s="29" t="n">
        <f aca="false">IF(ISERR(I46/O46*100),"..",IF((I46/O46*100)=0,"-",(I46/O46)*100))</f>
        <v>34.9884899932919</v>
      </c>
      <c r="V46" s="10"/>
      <c r="W46" s="10"/>
      <c r="X46" s="10"/>
      <c r="Y46" s="10"/>
      <c r="Z46" s="10"/>
      <c r="AA46" s="10"/>
    </row>
    <row r="47" customFormat="false" ht="15.75" hidden="false" customHeight="false" outlineLevel="0" collapsed="false">
      <c r="C47" s="30" t="s">
        <v>17</v>
      </c>
      <c r="E47" s="31" t="s">
        <v>29</v>
      </c>
      <c r="F47" s="31"/>
      <c r="G47" s="31" t="n">
        <v>45</v>
      </c>
      <c r="H47" s="31"/>
      <c r="I47" s="31" t="n">
        <v>45</v>
      </c>
      <c r="J47" s="31"/>
      <c r="K47" s="31" t="s">
        <v>29</v>
      </c>
      <c r="L47" s="31"/>
      <c r="M47" s="31" t="n">
        <v>159.092</v>
      </c>
      <c r="N47" s="31"/>
      <c r="O47" s="31" t="n">
        <v>159.092</v>
      </c>
      <c r="P47" s="31"/>
      <c r="Q47" s="29" t="str">
        <f aca="false">IF(ISERR(E47/K47*100),"-",IF((E47/K47*100)=0,"-",(E47/K47)*100))</f>
        <v>-</v>
      </c>
      <c r="R47" s="32"/>
      <c r="S47" s="32" t="n">
        <f aca="false">IF(ISERR(G47/M47*100),"..",IF((G47/M47*100)=0,"-",(G47/M47)*100))</f>
        <v>28.2855203278606</v>
      </c>
      <c r="T47" s="32"/>
      <c r="U47" s="32" t="n">
        <f aca="false">IF(ISERR(I47/O47*100),"..",IF((I47/O47*100)=0,"-",(I47/O47)*100))</f>
        <v>28.2855203278606</v>
      </c>
    </row>
    <row r="48" customFormat="false" ht="15.75" hidden="false" customHeight="false" outlineLevel="0" collapsed="false">
      <c r="C48" s="30" t="s">
        <v>18</v>
      </c>
      <c r="E48" s="31" t="s">
        <v>29</v>
      </c>
      <c r="F48" s="31"/>
      <c r="G48" s="31" t="n">
        <v>80</v>
      </c>
      <c r="H48" s="31"/>
      <c r="I48" s="31" t="n">
        <v>80</v>
      </c>
      <c r="J48" s="31"/>
      <c r="K48" s="31" t="s">
        <v>29</v>
      </c>
      <c r="L48" s="31"/>
      <c r="M48" s="31" t="n">
        <v>162.225</v>
      </c>
      <c r="N48" s="31"/>
      <c r="O48" s="31" t="n">
        <v>162.225</v>
      </c>
      <c r="P48" s="31"/>
      <c r="Q48" s="29" t="str">
        <f aca="false">IF(ISERR(E48/K48*100),"-",IF((E48/K48*100)=0,"-",(E48/K48)*100))</f>
        <v>-</v>
      </c>
      <c r="R48" s="32"/>
      <c r="S48" s="32" t="n">
        <f aca="false">IF(ISERR(G48/M48*100),"..",IF((G48/M48*100)=0,"-",(G48/M48)*100))</f>
        <v>49.3142240715056</v>
      </c>
      <c r="T48" s="32"/>
      <c r="U48" s="32" t="n">
        <f aca="false">IF(ISERR(I48/O48*100),"..",IF((I48/O48*100)=0,"-",(I48/O48)*100))</f>
        <v>49.3142240715056</v>
      </c>
    </row>
    <row r="49" customFormat="false" ht="15.75" hidden="false" customHeight="false" outlineLevel="0" collapsed="false">
      <c r="C49" s="30" t="s">
        <v>19</v>
      </c>
      <c r="E49" s="31" t="s">
        <v>29</v>
      </c>
      <c r="F49" s="31"/>
      <c r="G49" s="31" t="n">
        <v>49</v>
      </c>
      <c r="H49" s="31"/>
      <c r="I49" s="31" t="n">
        <v>49</v>
      </c>
      <c r="J49" s="31"/>
      <c r="K49" s="31" t="s">
        <v>29</v>
      </c>
      <c r="L49" s="31"/>
      <c r="M49" s="31" t="n">
        <v>166.917</v>
      </c>
      <c r="N49" s="31"/>
      <c r="O49" s="31" t="n">
        <v>166.917</v>
      </c>
      <c r="P49" s="31"/>
      <c r="Q49" s="29" t="str">
        <f aca="false">IF(ISERR(E49/K49*100),"-",IF((E49/K49*100)=0,"-",(E49/K49)*100))</f>
        <v>-</v>
      </c>
      <c r="R49" s="32"/>
      <c r="S49" s="32" t="n">
        <f aca="false">IF(ISERR(G49/M49*100),"..",IF((G49/M49*100)=0,"-",(G49/M49)*100))</f>
        <v>29.3559074270446</v>
      </c>
      <c r="T49" s="32"/>
      <c r="U49" s="32" t="n">
        <f aca="false">IF(ISERR(I49/O49*100),"..",IF((I49/O49*100)=0,"-",(I49/O49)*100))</f>
        <v>29.3559074270446</v>
      </c>
    </row>
    <row r="50" customFormat="false" ht="15.75" hidden="false" customHeight="false" outlineLevel="0" collapsed="false">
      <c r="C50" s="30" t="s">
        <v>20</v>
      </c>
      <c r="E50" s="31" t="s">
        <v>29</v>
      </c>
      <c r="F50" s="31"/>
      <c r="G50" s="31" t="n">
        <v>53</v>
      </c>
      <c r="H50" s="31"/>
      <c r="I50" s="31" t="n">
        <v>53</v>
      </c>
      <c r="J50" s="31"/>
      <c r="K50" s="31" t="s">
        <v>29</v>
      </c>
      <c r="L50" s="31"/>
      <c r="M50" s="31" t="n">
        <v>169.751</v>
      </c>
      <c r="N50" s="31"/>
      <c r="O50" s="31" t="n">
        <v>169.751</v>
      </c>
      <c r="P50" s="31"/>
      <c r="Q50" s="29" t="str">
        <f aca="false">IF(ISERR(E50/K50*100),"-",IF((E50/K50*100)=0,"-",(E50/K50)*100))</f>
        <v>-</v>
      </c>
      <c r="R50" s="32"/>
      <c r="S50" s="32" t="n">
        <f aca="false">IF(ISERR(G50/M50*100),"..",IF((G50/M50*100)=0,"-",(G50/M50)*100))</f>
        <v>31.2222019310637</v>
      </c>
      <c r="T50" s="32"/>
      <c r="U50" s="32" t="n">
        <f aca="false">IF(ISERR(I50/O50*100),"..",IF((I50/O50*100)=0,"-",(I50/O50)*100))</f>
        <v>31.2222019310637</v>
      </c>
    </row>
    <row r="51" customFormat="false" ht="15.75" hidden="false" customHeight="false" outlineLevel="0" collapsed="false">
      <c r="C51" s="30" t="s">
        <v>21</v>
      </c>
      <c r="E51" s="31" t="s">
        <v>29</v>
      </c>
      <c r="F51" s="31"/>
      <c r="G51" s="31" t="n">
        <v>65</v>
      </c>
      <c r="H51" s="31"/>
      <c r="I51" s="31" t="n">
        <v>65</v>
      </c>
      <c r="J51" s="31"/>
      <c r="K51" s="31" t="s">
        <v>29</v>
      </c>
      <c r="L51" s="31"/>
      <c r="M51" s="31" t="n">
        <v>170.859</v>
      </c>
      <c r="N51" s="31"/>
      <c r="O51" s="31" t="n">
        <v>170.859</v>
      </c>
      <c r="P51" s="31"/>
      <c r="Q51" s="29" t="str">
        <f aca="false">IF(ISERR(E51/K51*100),"-",IF((E51/K51*100)=0,"-",(E51/K51)*100))</f>
        <v>-</v>
      </c>
      <c r="R51" s="32"/>
      <c r="S51" s="32" t="n">
        <f aca="false">IF(ISERR(G51/M51*100),"..",IF((G51/M51*100)=0,"-",(G51/M51)*100))</f>
        <v>38.0430647492962</v>
      </c>
      <c r="T51" s="32"/>
      <c r="U51" s="32" t="n">
        <f aca="false">IF(ISERR(I51/O51*100),"..",IF((I51/O51*100)=0,"-",(I51/O51)*100))</f>
        <v>38.0430647492962</v>
      </c>
    </row>
    <row r="52" customFormat="false" ht="15.75" hidden="false" customHeight="false" outlineLevel="0" collapsed="false">
      <c r="C52" s="30" t="s">
        <v>22</v>
      </c>
      <c r="E52" s="31" t="s">
        <v>29</v>
      </c>
      <c r="F52" s="31"/>
      <c r="G52" s="35" t="n">
        <v>49</v>
      </c>
      <c r="H52" s="31"/>
      <c r="I52" s="31" t="n">
        <v>49</v>
      </c>
      <c r="J52" s="31"/>
      <c r="K52" s="31" t="s">
        <v>29</v>
      </c>
      <c r="L52" s="31"/>
      <c r="M52" s="31" t="n">
        <v>174.619999935031</v>
      </c>
      <c r="N52" s="31"/>
      <c r="O52" s="31" t="n">
        <v>174.619999935031</v>
      </c>
      <c r="P52" s="31"/>
      <c r="Q52" s="29" t="str">
        <f aca="false">IF(ISERR(E52/K52*100),"-",IF((E52/K52*100)=0,"-",(E52/K52)*100))</f>
        <v>-</v>
      </c>
      <c r="R52" s="32"/>
      <c r="S52" s="32" t="n">
        <f aca="false">IF(ISERR(G52/M52*100),"..",IF((G52/M52*100)=0,"-",(G52/M52)*100))</f>
        <v>28.0609323205996</v>
      </c>
      <c r="T52" s="32"/>
      <c r="U52" s="32" t="n">
        <f aca="false">IF(ISERR(I52/O52*100),"..",IF((I52/O52*100)=0,"-",(I52/O52)*100))</f>
        <v>28.0609323205996</v>
      </c>
    </row>
    <row r="53" customFormat="false" ht="15.75" hidden="false" customHeight="false" outlineLevel="0" collapsed="false">
      <c r="C53" s="30" t="s">
        <v>23</v>
      </c>
      <c r="E53" s="31" t="s">
        <v>29</v>
      </c>
      <c r="F53" s="31"/>
      <c r="G53" s="31" t="n">
        <v>38</v>
      </c>
      <c r="H53" s="31"/>
      <c r="I53" s="31" t="n">
        <v>38</v>
      </c>
      <c r="J53" s="31"/>
      <c r="K53" s="31" t="s">
        <v>29</v>
      </c>
      <c r="L53" s="31"/>
      <c r="M53" s="31" t="n">
        <v>174.142</v>
      </c>
      <c r="N53" s="31"/>
      <c r="O53" s="31" t="n">
        <v>174.142</v>
      </c>
      <c r="P53" s="31"/>
      <c r="Q53" s="29" t="str">
        <f aca="false">IF(ISERR(E53/K53*100),"-",IF((E53/K53*100)=0,"-",(E53/K53)*100))</f>
        <v>-</v>
      </c>
      <c r="R53" s="32"/>
      <c r="S53" s="32" t="n">
        <f aca="false">IF(ISERR(G53/M53*100),"..",IF((G53/M53*100)=0,"-",(G53/M53)*100))</f>
        <v>21.8212722950236</v>
      </c>
      <c r="T53" s="32"/>
      <c r="U53" s="32" t="n">
        <f aca="false">IF(ISERR(I53/O53*100),"..",IF((I53/O53*100)=0,"-",(I53/O53)*100))</f>
        <v>21.8212722950236</v>
      </c>
    </row>
    <row r="54" customFormat="false" ht="15.75" hidden="false" customHeight="false" outlineLevel="0" collapsed="false">
      <c r="C54" s="30" t="s">
        <v>24</v>
      </c>
      <c r="E54" s="31" t="s">
        <v>29</v>
      </c>
      <c r="F54" s="31"/>
      <c r="G54" s="31" t="n">
        <v>34</v>
      </c>
      <c r="H54" s="31"/>
      <c r="I54" s="31" t="n">
        <v>34</v>
      </c>
      <c r="J54" s="31"/>
      <c r="K54" s="31" t="s">
        <v>29</v>
      </c>
      <c r="L54" s="31"/>
      <c r="M54" s="31" t="n">
        <v>176.941</v>
      </c>
      <c r="N54" s="31"/>
      <c r="O54" s="31" t="n">
        <v>176.941</v>
      </c>
      <c r="P54" s="31"/>
      <c r="Q54" s="29" t="str">
        <f aca="false">IF(ISERR(E54/K54*100),"-",IF((E54/K54*100)=0,"-",(E54/K54)*100))</f>
        <v>-</v>
      </c>
      <c r="R54" s="32"/>
      <c r="S54" s="32" t="n">
        <f aca="false">IF(ISERR(G54/M54*100),"..",IF((G54/M54*100)=0,"-",(G54/M54)*100))</f>
        <v>19.2154446962547</v>
      </c>
      <c r="T54" s="32"/>
      <c r="U54" s="32" t="n">
        <f aca="false">IF(ISERR(I54/O54*100),"..",IF((I54/O54*100)=0,"-",(I54/O54)*100))</f>
        <v>19.2154446962547</v>
      </c>
    </row>
    <row r="55" customFormat="false" ht="15.75" hidden="false" customHeight="false" outlineLevel="0" collapsed="false">
      <c r="C55" s="30" t="s">
        <v>25</v>
      </c>
      <c r="E55" s="31" t="s">
        <v>29</v>
      </c>
      <c r="F55" s="31"/>
      <c r="G55" s="31" t="n">
        <v>25</v>
      </c>
      <c r="H55" s="31"/>
      <c r="I55" s="31" t="n">
        <v>25</v>
      </c>
      <c r="J55" s="31"/>
      <c r="K55" s="31" t="s">
        <v>29</v>
      </c>
      <c r="L55" s="31"/>
      <c r="M55" s="31" t="n">
        <v>186.39</v>
      </c>
      <c r="N55" s="31"/>
      <c r="O55" s="31" t="n">
        <v>186.39</v>
      </c>
      <c r="P55" s="31"/>
      <c r="Q55" s="29" t="str">
        <f aca="false">IF(ISERR(E55/K55*100),"-",IF((E55/K55*100)=0,"-",(E55/K55)*100))</f>
        <v>-</v>
      </c>
      <c r="R55" s="32"/>
      <c r="S55" s="32" t="n">
        <f aca="false">IF(ISERR(G55/M55*100),"..",IF((G55/M55*100)=0,"-",(G55/M55)*100))</f>
        <v>13.4127367348034</v>
      </c>
      <c r="T55" s="32"/>
      <c r="U55" s="32" t="n">
        <f aca="false">IF(ISERR(I55/O55*100),"..",IF((I55/O55*100)=0,"-",(I55/O55)*100))</f>
        <v>13.4127367348034</v>
      </c>
    </row>
    <row r="56" s="15" customFormat="true" ht="15.75" hidden="false" customHeight="false" outlineLevel="0" collapsed="false">
      <c r="C56" s="26" t="s">
        <v>26</v>
      </c>
      <c r="E56" s="27" t="s">
        <v>29</v>
      </c>
      <c r="F56" s="27"/>
      <c r="G56" s="27" t="n">
        <v>42</v>
      </c>
      <c r="H56" s="27"/>
      <c r="I56" s="27" t="n">
        <v>42</v>
      </c>
      <c r="J56" s="27"/>
      <c r="K56" s="27" t="s">
        <v>29</v>
      </c>
      <c r="L56" s="27"/>
      <c r="M56" s="27" t="n">
        <v>176.590399987006</v>
      </c>
      <c r="N56" s="27"/>
      <c r="O56" s="27" t="n">
        <v>176.590399987006</v>
      </c>
      <c r="P56" s="27"/>
      <c r="Q56" s="29" t="str">
        <f aca="false">IF(ISERR(E56/K56*100),"-",IF((E56/K56*100)=0,"-",(E56/K56)*100))</f>
        <v>-</v>
      </c>
      <c r="R56" s="29"/>
      <c r="S56" s="29" t="n">
        <f aca="false">IF(ISERR(G56/M56*100),"..",IF((G56/M56*100)=0,"-",(G56/M56)*100))</f>
        <v>23.7838523515947</v>
      </c>
      <c r="T56" s="29"/>
      <c r="U56" s="29" t="n">
        <f aca="false">IF(ISERR(I56/O56*100),"..",IF((I56/O56*100)=0,"-",(I56/O56)*100))</f>
        <v>23.7838523515947</v>
      </c>
      <c r="V56" s="10"/>
      <c r="W56" s="10"/>
      <c r="X56" s="10"/>
      <c r="Y56" s="10"/>
      <c r="Z56" s="10"/>
      <c r="AA56" s="10"/>
    </row>
    <row r="57" customFormat="false" ht="9" hidden="false" customHeight="true" outlineLevel="0" collapsed="false">
      <c r="C57" s="30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/>
      <c r="R57" s="32"/>
      <c r="S57" s="32"/>
      <c r="T57" s="32"/>
      <c r="U57" s="32"/>
    </row>
    <row r="58" customFormat="false" ht="15.75" hidden="false" customHeight="false" outlineLevel="0" collapsed="false">
      <c r="C58" s="30" t="s">
        <v>27</v>
      </c>
      <c r="E58" s="31"/>
      <c r="F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</row>
    <row r="59" customFormat="false" ht="15.75" hidden="false" customHeight="false" outlineLevel="0" collapsed="false">
      <c r="D59" s="30" t="n">
        <v>2002</v>
      </c>
      <c r="E59" s="33" t="str">
        <f aca="false">IF(ISERR((E55-E46)/E46*100),"-",IF(((E55-E46)/E46*100)=0,"-",((E55-E46)/E46*100)))</f>
        <v>-</v>
      </c>
      <c r="F59" s="33"/>
      <c r="G59" s="33" t="n">
        <f aca="false">IF(ISERR((G55-G46)/G46*100),"-",IF(((G55-G46)/G46*100)=0,"-",((G55-G46)/G46*100)))</f>
        <v>-56.8965517241379</v>
      </c>
      <c r="H59" s="33"/>
      <c r="I59" s="33" t="n">
        <f aca="false">IF(ISERR((I55-I46)/I46*100),"-",IF(((I55-I46)/I46*100)=0,"-",((I55-I46)/I46*100)))</f>
        <v>-56.8965517241379</v>
      </c>
      <c r="J59" s="33"/>
      <c r="K59" s="33" t="str">
        <f aca="false">IF(ISERR((K55-K46)/K46*100),"-",IF(((K55-K46)/K46*100)=0,"-",((K55-K46)/K46*100)))</f>
        <v>-</v>
      </c>
      <c r="L59" s="33"/>
      <c r="M59" s="33" t="n">
        <f aca="false">IF(ISERR((M55-M46)/M46*100),"-",IF(((M55-M46)/M46*100)=0,"-",((M55-M46)/M46*100)))</f>
        <v>12.4397353422357</v>
      </c>
      <c r="N59" s="33"/>
      <c r="O59" s="33" t="n">
        <f aca="false">IF(ISERR((O55-O46)/O46*100),"-",IF(((O55-O46)/O46*100)=0,"-",((O55-O46)/O46*100)))</f>
        <v>12.4397353422357</v>
      </c>
      <c r="P59" s="33"/>
      <c r="Q59" s="33" t="str">
        <f aca="false">IF(ISERR((Q55-Q46)/Q46*100),"-",IF(((Q55-Q46)/Q46*100)=0,"-",((Q55-Q46)/Q46*100)))</f>
        <v>-</v>
      </c>
      <c r="R59" s="33"/>
      <c r="S59" s="33" t="n">
        <f aca="false">IF(ISERR((S55-S46)/S46*100),"-",IF(((S55-S46)/S46*100)=0,"-",((S55-S46)/S46*100)))</f>
        <v>-61.6652883923401</v>
      </c>
      <c r="T59" s="33"/>
      <c r="U59" s="33" t="n">
        <f aca="false">IF(ISERR((U55-U46)/U46*100),"-",IF(((U55-U46)/U46*100)=0,"-",((U55-U46)/U46*100)))</f>
        <v>-61.6652883923401</v>
      </c>
    </row>
    <row r="60" customFormat="false" ht="15.75" hidden="false" customHeight="false" outlineLevel="0" collapsed="false">
      <c r="D60" s="30" t="s">
        <v>26</v>
      </c>
      <c r="E60" s="33" t="str">
        <f aca="false">IF(ISERR((E56-E46)/E46*100),"-",IF(((E56-E46)/E46*100)=0,"-",((E56-E46)/E46*100)))</f>
        <v>-</v>
      </c>
      <c r="F60" s="33"/>
      <c r="G60" s="33" t="n">
        <f aca="false">IF(ISERR((G56-G46)/G46*100),"-",IF(((G56-G46)/G46*100)=0,"-",((G56-G46)/G46*100)))</f>
        <v>-27.5862068965517</v>
      </c>
      <c r="H60" s="33"/>
      <c r="I60" s="33" t="n">
        <f aca="false">IF(ISERR((I56-I46)/I46*100),"-",IF(((I56-I46)/I46*100)=0,"-",((I56-I46)/I46*100)))</f>
        <v>-27.5862068965517</v>
      </c>
      <c r="J60" s="33"/>
      <c r="K60" s="33" t="str">
        <f aca="false">IF(ISERR((K56-K46)/K46*100),"-",IF(((K56-K46)/K46*100)=0,"-",((K56-K46)/K46*100)))</f>
        <v>-</v>
      </c>
      <c r="L60" s="33"/>
      <c r="M60" s="33" t="n">
        <f aca="false">IF(ISERR((M56-M46)/M46*100),"-",IF(((M56-M46)/M46*100)=0,"-",((M56-M46)/M46*100)))</f>
        <v>6.52812832511678</v>
      </c>
      <c r="N60" s="33"/>
      <c r="O60" s="33" t="n">
        <f aca="false">IF(ISERR((O56-O46)/O46*100),"-",IF(((O56-O46)/O46*100)=0,"-",((O56-O46)/O46*100)))</f>
        <v>6.52812832511678</v>
      </c>
      <c r="P60" s="33"/>
      <c r="Q60" s="33" t="str">
        <f aca="false">IF(ISERR((Q56-Q46)/Q46*100),"-",IF(((Q56-Q46)/Q46*100)=0,"-",((Q56-Q46)/Q46*100)))</f>
        <v>-</v>
      </c>
      <c r="R60" s="33"/>
      <c r="S60" s="33" t="n">
        <f aca="false">IF(ISERR((S56-S46)/S46*100),"-",IF(((S56-S46)/S46*100)=0,"-",((S56-S46)/S46*100)))</f>
        <v>-32.0237816603271</v>
      </c>
      <c r="T60" s="33"/>
      <c r="U60" s="33" t="n">
        <f aca="false">IF(ISERR((U56-U46)/U46*100),"-",IF(((U56-U46)/U46*100)=0,"-",((U56-U46)/U46*100)))</f>
        <v>-32.0237816603271</v>
      </c>
    </row>
    <row r="61" customFormat="false" ht="6.75" hidden="false" customHeight="true" outlineLevel="0" collapsed="false">
      <c r="A61" s="9"/>
      <c r="B61" s="9"/>
      <c r="C61" s="9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9"/>
    </row>
    <row r="62" customFormat="false" ht="7.5" hidden="false" customHeight="true" outlineLevel="0" collapsed="false">
      <c r="D62" s="30"/>
      <c r="E62" s="31"/>
      <c r="F62" s="31"/>
      <c r="G62" s="31"/>
      <c r="H62" s="31"/>
      <c r="I62" s="31"/>
      <c r="J62" s="38"/>
      <c r="K62" s="38"/>
      <c r="L62" s="38"/>
      <c r="M62" s="38"/>
      <c r="N62" s="38"/>
      <c r="O62" s="38"/>
      <c r="P62" s="38"/>
      <c r="Q62" s="31"/>
      <c r="R62" s="31"/>
      <c r="S62" s="31"/>
      <c r="T62" s="31"/>
      <c r="U62" s="31"/>
    </row>
    <row r="63" customFormat="false" ht="15.75" hidden="false" customHeight="false" outlineLevel="0" collapsed="false">
      <c r="A63" s="1" t="s">
        <v>31</v>
      </c>
      <c r="B63" s="15"/>
      <c r="C63" s="15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24"/>
    </row>
    <row r="64" customFormat="false" ht="15.75" hidden="false" customHeight="false" outlineLevel="0" collapsed="false">
      <c r="A64" s="1" t="s">
        <v>32</v>
      </c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customFormat="false" ht="15.75" hidden="false" customHeight="false" outlineLevel="0" collapsed="false">
      <c r="A65" s="1" t="s">
        <v>33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5.75" hidden="false" customHeight="false" outlineLevel="0" collapsed="false">
      <c r="A66" s="1" t="s">
        <v>34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5.75" hidden="false" customHeight="false" outlineLevel="0" collapsed="false"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5.75" hidden="false" customHeight="false" outlineLevel="0" collapsed="false"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.75" hidden="false" customHeight="false" outlineLevel="0" collapsed="false"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5.75" hidden="false" customHeight="false" outlineLevel="0" collapsed="false"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5.75" hidden="false" customHeight="false" outlineLevel="0" collapsed="false"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5.75" hidden="false" customHeight="false" outlineLevel="0" collapsed="false"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5.75" hidden="false" customHeight="false" outlineLevel="0" collapsed="false"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5.75" hidden="false" customHeight="false" outlineLevel="0" collapsed="false"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.75" hidden="false" customHeight="false" outlineLevel="0" collapsed="false"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5.75" hidden="false" customHeight="false" outlineLevel="0" collapsed="false"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5.75" hidden="false" customHeight="false" outlineLevel="0" collapsed="false"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7.5" hidden="false" customHeight="true" outlineLevel="0" collapsed="false"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5.75" hidden="false" customHeight="false" outlineLevel="0" collapsed="false"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5.75" hidden="false" customHeight="false" outlineLevel="0" collapsed="false">
      <c r="D80" s="3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5.75" hidden="false" customHeight="false" outlineLevel="0" collapsed="false">
      <c r="D81" s="30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5.75" hidden="false" customHeight="false" outlineLevel="0" collapsed="false"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5.75" hidden="false" customHeight="false" outlineLevel="0" collapsed="false"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5.75" hidden="false" customHeight="false" outlineLevel="0" collapsed="false"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5.75" hidden="false" customHeight="false" outlineLevel="0" collapsed="false"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5.75" hidden="false" customHeight="false" outlineLevel="0" collapsed="false"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5.75" hidden="false" customHeight="false" outlineLevel="0" collapsed="false"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5.75" hidden="false" customHeight="false" outlineLevel="0" collapsed="false"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.75" hidden="false" customHeight="false" outlineLevel="0" collapsed="false"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5.75" hidden="false" customHeight="false" outlineLevel="0" collapsed="false"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5.75" hidden="false" customHeight="false" outlineLevel="0" collapsed="false"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5.75" hidden="false" customHeight="false" outlineLevel="0" collapsed="false"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5.75" hidden="false" customHeight="false" outlineLevel="0" collapsed="false"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7.5" hidden="false" customHeight="true" outlineLevel="0" collapsed="false"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15.75" hidden="false" customHeight="false" outlineLevel="0" collapsed="false"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15.75" hidden="false" customHeight="false" outlineLevel="0" collapsed="false"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5.75" hidden="false" customHeight="false" outlineLevel="0" collapsed="false"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5.75" hidden="false" customHeight="false" outlineLevel="0" collapsed="false"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5.75" hidden="false" customHeight="false" outlineLevel="0" collapsed="false"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5.75" hidden="false" customHeight="false" outlineLevel="0" collapsed="false"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5.75" hidden="false" customHeight="false" outlineLevel="0" collapsed="false"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5.75" hidden="false" customHeight="false" outlineLevel="0" collapsed="false"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5.75" hidden="false" customHeight="false" outlineLevel="0" collapsed="false"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5.75" hidden="false" customHeight="false" outlineLevel="0" collapsed="false"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7.5" hidden="false" customHeight="true" outlineLevel="0" collapsed="false"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15.75" hidden="false" customHeight="false" outlineLevel="0" collapsed="false">
      <c r="A111" s="15"/>
      <c r="B111" s="15"/>
      <c r="C111" s="15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24"/>
    </row>
    <row r="112" customFormat="false" ht="15.75" hidden="false" customHeight="false" outlineLevel="0" collapsed="false"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customFormat="false" ht="15.75" hidden="false" customHeight="false" outlineLevel="0" collapsed="false">
      <c r="D113" s="30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customFormat="false" ht="15.75" hidden="false" customHeight="false" outlineLevel="0" collapsed="false">
      <c r="D114" s="30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.75" hidden="false" customHeight="false" outlineLevel="0" collapsed="false"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.75" hidden="false" customHeight="false" outlineLevel="0" collapsed="false"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.75" hidden="false" customHeight="false" outlineLevel="0" collapsed="false"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.75" hidden="false" customHeight="false" outlineLevel="0" collapsed="false"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.75" hidden="false" customHeight="false" outlineLevel="0" collapsed="false"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.75" hidden="false" customHeight="false" outlineLevel="0" collapsed="false"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5.75" hidden="false" customHeight="false" outlineLevel="0" collapsed="false"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5.75" hidden="false" customHeight="false" outlineLevel="0" collapsed="false"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5.75" hidden="false" customHeight="false" outlineLevel="0" collapsed="false"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5.75" hidden="false" customHeight="false" outlineLevel="0" collapsed="false"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5.75" hidden="false" customHeight="false" outlineLevel="0" collapsed="false"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7.5" hidden="false" customHeight="true" outlineLevel="0" collapsed="false"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15.75" hidden="false" customHeight="false" outlineLevel="0" collapsed="false"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15.75" hidden="false" customHeight="false" outlineLevel="0" collapsed="false">
      <c r="D129" s="30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.75" hidden="false" customHeight="false" outlineLevel="0" collapsed="false">
      <c r="D130" s="30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.75" hidden="false" customHeight="false" outlineLevel="0" collapsed="false"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.75" hidden="false" customHeight="false" outlineLevel="0" collapsed="false"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.75" hidden="false" customHeight="false" outlineLevel="0" collapsed="false"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.75" hidden="false" customHeight="false" outlineLevel="0" collapsed="false"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false" outlineLevel="0" collapsed="false"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.75" hidden="false" customHeight="false" outlineLevel="0" collapsed="false"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.75" hidden="false" customHeight="false" outlineLevel="0" collapsed="false"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.75" hidden="false" customHeight="false" outlineLevel="0" collapsed="false"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.75" hidden="false" customHeight="false" outlineLevel="0" collapsed="false"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.75" hidden="false" customHeight="false" outlineLevel="0" collapsed="false"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.75" hidden="false" customHeight="false" outlineLevel="0" collapsed="false"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.75" hidden="false" customHeight="false" outlineLevel="0" collapsed="false"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7.5" hidden="false" customHeight="true" outlineLevel="0" collapsed="false"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15.75" hidden="false" customHeight="false" outlineLevel="0" collapsed="false"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15.75" hidden="false" customHeight="false" outlineLevel="0" collapsed="false">
      <c r="D145" s="30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.75" hidden="false" customHeight="false" outlineLevel="0" collapsed="false">
      <c r="D146" s="30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.75" hidden="false" customHeight="false" outlineLevel="0" collapsed="false"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.75" hidden="false" customHeight="false" outlineLevel="0" collapsed="false"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.75" hidden="false" customHeight="false" outlineLevel="0" collapsed="false"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.75" hidden="false" customHeight="false" outlineLevel="0" collapsed="false"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75" hidden="false" customHeight="false" outlineLevel="0" collapsed="false"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.75" hidden="false" customHeight="false" outlineLevel="0" collapsed="false"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.75" hidden="false" customHeight="false" outlineLevel="0" collapsed="false"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.75" hidden="false" customHeight="false" outlineLevel="0" collapsed="false"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.75" hidden="false" customHeight="false" outlineLevel="0" collapsed="false"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.75" hidden="false" customHeight="false" outlineLevel="0" collapsed="false"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.75" hidden="false" customHeight="false" outlineLevel="0" collapsed="false"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.75" hidden="false" customHeight="false" outlineLevel="0" collapsed="false">
      <c r="D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7.5" hidden="false" customHeight="true" outlineLevel="0" collapsed="false"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15.75" hidden="false" customHeight="false" outlineLevel="0" collapsed="false">
      <c r="A160" s="15"/>
      <c r="B160" s="15"/>
      <c r="C160" s="15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15.75" hidden="false" customHeight="false" outlineLevel="0" collapsed="false">
      <c r="A161" s="15"/>
      <c r="B161" s="15"/>
      <c r="C161" s="15"/>
      <c r="D161" s="30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.75" hidden="false" customHeight="false" outlineLevel="0" collapsed="false">
      <c r="A162" s="15"/>
      <c r="B162" s="15"/>
      <c r="C162" s="15"/>
      <c r="D162" s="30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.75" hidden="false" customHeight="false" outlineLevel="0" collapsed="false">
      <c r="A163" s="15"/>
      <c r="B163" s="15"/>
      <c r="C163" s="15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.75" hidden="false" customHeight="false" outlineLevel="0" collapsed="false">
      <c r="A164" s="15"/>
      <c r="B164" s="15"/>
      <c r="C164" s="15"/>
      <c r="D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.75" hidden="false" customHeight="false" outlineLevel="0" collapsed="false">
      <c r="A165" s="15"/>
      <c r="B165" s="15"/>
      <c r="C165" s="15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.75" hidden="false" customHeight="false" outlineLevel="0" collapsed="false">
      <c r="A166" s="15"/>
      <c r="B166" s="15"/>
      <c r="C166" s="15"/>
      <c r="D166" s="30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.75" hidden="false" customHeight="false" outlineLevel="0" collapsed="false">
      <c r="A167" s="15"/>
      <c r="B167" s="15"/>
      <c r="C167" s="15"/>
      <c r="D167" s="30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.75" hidden="false" customHeight="false" outlineLevel="0" collapsed="false">
      <c r="A168" s="10"/>
      <c r="B168" s="10"/>
      <c r="C168" s="10"/>
      <c r="D168" s="39"/>
      <c r="E168" s="38"/>
      <c r="F168" s="38"/>
      <c r="G168" s="38"/>
      <c r="H168" s="38"/>
      <c r="I168" s="38"/>
      <c r="J168" s="38"/>
      <c r="K168" s="31"/>
      <c r="L168" s="31"/>
      <c r="M168" s="31"/>
      <c r="N168" s="31"/>
      <c r="O168" s="31"/>
      <c r="P168" s="31"/>
      <c r="Q168" s="38"/>
      <c r="R168" s="38"/>
      <c r="S168" s="38"/>
      <c r="T168" s="38"/>
      <c r="U168" s="38"/>
    </row>
    <row r="169" customFormat="false" ht="15.75" hidden="false" customHeight="false" outlineLevel="0" collapsed="false">
      <c r="A169" s="10"/>
      <c r="B169" s="10"/>
      <c r="C169" s="10"/>
      <c r="D169" s="39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0"/>
      <c r="B170" s="10"/>
      <c r="C170" s="10"/>
      <c r="D170" s="39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0"/>
      <c r="B171" s="10"/>
      <c r="C171" s="10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0"/>
      <c r="B172" s="10"/>
      <c r="C172" s="10"/>
      <c r="D172" s="30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0"/>
      <c r="B173" s="10"/>
      <c r="C173" s="10"/>
      <c r="D173" s="30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5.75" hidden="false" customHeight="false" outlineLevel="0" collapsed="false">
      <c r="A174" s="10"/>
      <c r="B174" s="10"/>
      <c r="C174" s="10"/>
      <c r="D174" s="39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8.75" hidden="false" customHeight="false" outlineLevel="0" collapsed="false">
      <c r="D175" s="30"/>
      <c r="E175" s="40"/>
      <c r="F175" s="40"/>
      <c r="G175" s="40"/>
      <c r="H175" s="40"/>
      <c r="I175" s="40"/>
      <c r="J175" s="40"/>
      <c r="K175" s="38"/>
      <c r="L175" s="38"/>
      <c r="M175" s="38"/>
      <c r="N175" s="38"/>
      <c r="O175" s="38"/>
      <c r="P175" s="38"/>
      <c r="Q175" s="40"/>
      <c r="R175" s="40"/>
      <c r="S175" s="40"/>
      <c r="T175" s="40"/>
      <c r="U175" s="41"/>
    </row>
    <row r="176" customFormat="false" ht="18.75" hidden="false" customHeight="false" outlineLevel="0" collapsed="false">
      <c r="D176" s="3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1"/>
    </row>
    <row r="177" customFormat="false" ht="15.75" hidden="false" customHeight="false" outlineLevel="0" collapsed="false">
      <c r="K177" s="40"/>
      <c r="L177" s="40"/>
      <c r="M177" s="40"/>
      <c r="N177" s="40"/>
      <c r="O177" s="40"/>
      <c r="P177" s="40"/>
    </row>
    <row r="180" customFormat="false" ht="18" hidden="false" customHeight="true" outlineLevel="0" collapsed="false"/>
    <row r="183" customFormat="false" ht="15.75" hidden="false" customHeight="false" outlineLevel="0" collapsed="false">
      <c r="V183" s="42"/>
    </row>
    <row r="185" customFormat="false" ht="15.75" hidden="false" customHeight="false" outlineLevel="0" collapsed="false">
      <c r="V185" s="24"/>
    </row>
    <row r="195" customFormat="false" ht="15.75" hidden="false" customHeight="false" outlineLevel="0" collapsed="false">
      <c r="V195" s="24"/>
    </row>
    <row r="232" customFormat="false" ht="6.75" hidden="false" customHeight="true" outlineLevel="0" collapsed="false"/>
    <row r="236" customFormat="false" ht="9" hidden="false" customHeight="true" outlineLevel="0" collapsed="false"/>
    <row r="239" customFormat="false" ht="15.75" hidden="false" customHeight="false" outlineLevel="0" collapsed="false">
      <c r="V239" s="24"/>
    </row>
    <row r="240" customFormat="false" ht="15.75" hidden="false" customHeight="false" outlineLevel="0" collapsed="false">
      <c r="D240" s="6"/>
      <c r="V240" s="43"/>
    </row>
    <row r="241" customFormat="false" ht="15.75" hidden="false" customHeight="false" outlineLevel="0" collapsed="false">
      <c r="V241" s="43"/>
    </row>
    <row r="242" customFormat="false" ht="15.75" hidden="false" customHeight="false" outlineLevel="0" collapsed="false">
      <c r="V242" s="43"/>
    </row>
    <row r="243" customFormat="false" ht="15.75" hidden="false" customHeight="false" outlineLevel="0" collapsed="false">
      <c r="V243" s="43"/>
    </row>
    <row r="244" customFormat="false" ht="15.75" hidden="false" customHeight="false" outlineLevel="0" collapsed="false">
      <c r="V244" s="43"/>
    </row>
    <row r="245" customFormat="false" ht="15.75" hidden="false" customHeight="false" outlineLevel="0" collapsed="false">
      <c r="V245" s="43"/>
    </row>
    <row r="246" customFormat="false" ht="15.75" hidden="false" customHeight="false" outlineLevel="0" collapsed="false">
      <c r="V246" s="43"/>
    </row>
    <row r="247" customFormat="false" ht="15.75" hidden="false" customHeight="false" outlineLevel="0" collapsed="false">
      <c r="V247" s="43"/>
    </row>
    <row r="248" customFormat="false" ht="15.75" hidden="false" customHeight="false" outlineLevel="0" collapsed="false">
      <c r="V248" s="43"/>
    </row>
    <row r="249" customFormat="false" ht="15.75" hidden="false" customHeight="false" outlineLevel="0" collapsed="false">
      <c r="V249" s="43"/>
    </row>
    <row r="261" customFormat="false" ht="15.75" hidden="false" customHeight="false" outlineLevel="0" collapsed="false">
      <c r="A261" s="6"/>
      <c r="B261" s="6"/>
      <c r="C261" s="6"/>
      <c r="D261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60" activeCellId="0" sqref="P60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5.76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5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9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3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64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71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6</v>
      </c>
      <c r="E12" s="27" t="n">
        <v>189</v>
      </c>
      <c r="F12" s="27"/>
      <c r="G12" s="27" t="n">
        <v>874</v>
      </c>
      <c r="H12" s="27"/>
      <c r="I12" s="27" t="n">
        <v>1063</v>
      </c>
      <c r="J12" s="27"/>
      <c r="K12" s="27" t="n">
        <v>854.5936</v>
      </c>
      <c r="L12" s="27"/>
      <c r="M12" s="27" t="n">
        <v>1132.9744</v>
      </c>
      <c r="N12" s="27"/>
      <c r="O12" s="27" t="n">
        <v>1987.568</v>
      </c>
      <c r="P12" s="28"/>
      <c r="Q12" s="29" t="n">
        <f aca="false">IF(ISERR(E12/K12*100),"..",IF((E12/K12*100)=0,"-",(E12/K12)*100))</f>
        <v>22.1157752644064</v>
      </c>
      <c r="R12" s="29"/>
      <c r="S12" s="29" t="n">
        <f aca="false">IF(ISERR(G12/M12*100),"..",IF((G12/M12*100)=0,"-",(G12/M12)*100))</f>
        <v>77.1420784088325</v>
      </c>
      <c r="T12" s="29"/>
      <c r="U12" s="29" t="n">
        <f aca="false">IF(ISERR(I12/O12*100),"..",IF((I12/O12*100)=0,"-",(I12/O12)*100))</f>
        <v>53.4824468898674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30" t="s">
        <v>17</v>
      </c>
      <c r="E13" s="31" t="n">
        <v>199</v>
      </c>
      <c r="F13" s="31"/>
      <c r="G13" s="31" t="n">
        <v>842</v>
      </c>
      <c r="H13" s="31"/>
      <c r="I13" s="31" t="n">
        <v>1041</v>
      </c>
      <c r="J13" s="31"/>
      <c r="K13" s="31" t="n">
        <v>799.505</v>
      </c>
      <c r="L13" s="31"/>
      <c r="M13" s="31" t="n">
        <v>1100.512</v>
      </c>
      <c r="N13" s="31"/>
      <c r="O13" s="31" t="n">
        <v>1900.017</v>
      </c>
      <c r="P13" s="31"/>
      <c r="Q13" s="32" t="n">
        <f aca="false">IF(ISERR(E13/K13*100),"..",IF((E13/K13*100)=0,"-",(E13/K13)*100))</f>
        <v>24.8904009355789</v>
      </c>
      <c r="R13" s="32"/>
      <c r="S13" s="32" t="n">
        <f aca="false">IF(ISERR(G13/M13*100),"..",IF((G13/M13*100)=0,"-",(G13/M13)*100))</f>
        <v>76.5098426914018</v>
      </c>
      <c r="T13" s="32"/>
      <c r="U13" s="32" t="n">
        <f aca="false">IF(ISERR(I13/O13*100),"..",IF((I13/O13*100)=0,"-",(I13/O13)*100))</f>
        <v>54.78898346699</v>
      </c>
    </row>
    <row r="14" customFormat="false" ht="15.75" hidden="false" customHeight="false" outlineLevel="0" collapsed="false">
      <c r="C14" s="30" t="s">
        <v>18</v>
      </c>
      <c r="E14" s="31" t="n">
        <v>159</v>
      </c>
      <c r="F14" s="31"/>
      <c r="G14" s="31" t="n">
        <v>837</v>
      </c>
      <c r="H14" s="31"/>
      <c r="I14" s="31" t="n">
        <v>996</v>
      </c>
      <c r="J14" s="31"/>
      <c r="K14" s="31" t="n">
        <v>827.486</v>
      </c>
      <c r="L14" s="31"/>
      <c r="M14" s="31" t="n">
        <v>1113.148</v>
      </c>
      <c r="N14" s="31"/>
      <c r="O14" s="31" t="n">
        <v>1940.634</v>
      </c>
      <c r="P14" s="31"/>
      <c r="Q14" s="32" t="n">
        <f aca="false">IF(ISERR(E14/K14*100),"..",IF((E14/K14*100)=0,"-",(E14/K14)*100))</f>
        <v>19.2148265952536</v>
      </c>
      <c r="R14" s="32"/>
      <c r="S14" s="32" t="n">
        <f aca="false">IF(ISERR(G14/M14*100),"..",IF((G14/M14*100)=0,"-",(G14/M14)*100))</f>
        <v>75.1921577364376</v>
      </c>
      <c r="T14" s="32"/>
      <c r="U14" s="32" t="n">
        <f aca="false">IF(ISERR(I14/O14*100),"..",IF((I14/O14*100)=0,"-",(I14/O14)*100))</f>
        <v>51.3234334758641</v>
      </c>
    </row>
    <row r="15" customFormat="false" ht="15.75" hidden="false" customHeight="false" outlineLevel="0" collapsed="false">
      <c r="C15" s="30" t="s">
        <v>19</v>
      </c>
      <c r="E15" s="31" t="n">
        <v>195</v>
      </c>
      <c r="F15" s="31"/>
      <c r="G15" s="31" t="n">
        <v>858</v>
      </c>
      <c r="H15" s="31"/>
      <c r="I15" s="31" t="n">
        <v>1053</v>
      </c>
      <c r="J15" s="31"/>
      <c r="K15" s="31" t="n">
        <v>858.259</v>
      </c>
      <c r="L15" s="31"/>
      <c r="M15" s="31" t="n">
        <v>1136.706</v>
      </c>
      <c r="N15" s="31"/>
      <c r="O15" s="31" t="n">
        <v>1994.965</v>
      </c>
      <c r="P15" s="31"/>
      <c r="Q15" s="32" t="n">
        <f aca="false">IF(ISERR(E15/K15*100),"..",IF((E15/K15*100)=0,"-",(E15/K15)*100))</f>
        <v>22.7204142339317</v>
      </c>
      <c r="R15" s="32"/>
      <c r="S15" s="32" t="n">
        <f aca="false">IF(ISERR(G15/M15*100),"..",IF((G15/M15*100)=0,"-",(G15/M15)*100))</f>
        <v>75.4812590062866</v>
      </c>
      <c r="T15" s="32"/>
      <c r="U15" s="32" t="n">
        <f aca="false">IF(ISERR(I15/O15*100),"..",IF((I15/O15*100)=0,"-",(I15/O15)*100))</f>
        <v>52.7828809026725</v>
      </c>
    </row>
    <row r="16" customFormat="false" ht="15.75" hidden="false" customHeight="false" outlineLevel="0" collapsed="false">
      <c r="C16" s="30" t="s">
        <v>20</v>
      </c>
      <c r="E16" s="31" t="n">
        <v>147</v>
      </c>
      <c r="F16" s="31"/>
      <c r="G16" s="31" t="n">
        <v>924</v>
      </c>
      <c r="H16" s="31"/>
      <c r="I16" s="31" t="n">
        <v>1071</v>
      </c>
      <c r="J16" s="31"/>
      <c r="K16" s="31" t="n">
        <v>887.327</v>
      </c>
      <c r="L16" s="31"/>
      <c r="M16" s="31" t="n">
        <v>1149.192</v>
      </c>
      <c r="N16" s="31"/>
      <c r="O16" s="31" t="n">
        <v>2036.519</v>
      </c>
      <c r="P16" s="31"/>
      <c r="Q16" s="32" t="n">
        <f aca="false">IF(ISERR(E16/K16*100),"..",IF((E16/K16*100)=0,"-",(E16/K16)*100))</f>
        <v>16.5666096039003</v>
      </c>
      <c r="R16" s="32"/>
      <c r="S16" s="32" t="n">
        <f aca="false">IF(ISERR(G16/M16*100),"..",IF((G16/M16*100)=0,"-",(G16/M16)*100))</f>
        <v>80.4043188605559</v>
      </c>
      <c r="T16" s="32"/>
      <c r="U16" s="32" t="n">
        <f aca="false">IF(ISERR(I16/O16*100),"..",IF((I16/O16*100)=0,"-",(I16/O16)*100))</f>
        <v>52.5897376847454</v>
      </c>
    </row>
    <row r="17" customFormat="false" ht="15.75" hidden="false" customHeight="false" outlineLevel="0" collapsed="false">
      <c r="C17" s="30" t="s">
        <v>21</v>
      </c>
      <c r="E17" s="31" t="n">
        <v>243</v>
      </c>
      <c r="F17" s="31"/>
      <c r="G17" s="31" t="n">
        <v>911</v>
      </c>
      <c r="H17" s="31"/>
      <c r="I17" s="31" t="n">
        <v>1154</v>
      </c>
      <c r="J17" s="31"/>
      <c r="K17" s="31" t="n">
        <v>900.391</v>
      </c>
      <c r="L17" s="31"/>
      <c r="M17" s="31" t="n">
        <v>1165.314</v>
      </c>
      <c r="N17" s="31"/>
      <c r="O17" s="31" t="n">
        <v>2065.705</v>
      </c>
      <c r="P17" s="31"/>
      <c r="Q17" s="32" t="n">
        <f aca="false">IF(ISERR(E17/K17*100),"..",IF((E17/K17*100)=0,"-",(E17/K17)*100))</f>
        <v>26.9882750938204</v>
      </c>
      <c r="R17" s="32"/>
      <c r="S17" s="32" t="n">
        <f aca="false">IF(ISERR(G17/M17*100),"..",IF((G17/M17*100)=0,"-",(G17/M17)*100))</f>
        <v>78.1763541843658</v>
      </c>
      <c r="T17" s="32"/>
      <c r="U17" s="32" t="n">
        <f aca="false">IF(ISERR(I17/O17*100),"..",IF((I17/O17*100)=0,"-",(I17/O17)*100))</f>
        <v>55.8647047860174</v>
      </c>
    </row>
    <row r="18" customFormat="false" ht="15.75" hidden="false" customHeight="false" outlineLevel="0" collapsed="false">
      <c r="C18" s="30" t="s">
        <v>22</v>
      </c>
      <c r="E18" s="31" t="n">
        <v>235</v>
      </c>
      <c r="F18" s="31"/>
      <c r="G18" s="31" t="n">
        <v>857</v>
      </c>
      <c r="H18" s="31"/>
      <c r="I18" s="31" t="n">
        <v>1092</v>
      </c>
      <c r="J18" s="31"/>
      <c r="K18" s="31" t="n">
        <v>922.507</v>
      </c>
      <c r="L18" s="31"/>
      <c r="M18" s="31" t="n">
        <v>1201.57799683321</v>
      </c>
      <c r="N18" s="31"/>
      <c r="O18" s="31" t="n">
        <v>2124.08499683321</v>
      </c>
      <c r="P18" s="31"/>
      <c r="Q18" s="32" t="n">
        <f aca="false">IF(ISERR(E18/K18*100),"..",IF((E18/K18*100)=0,"-",(E18/K18)*100))</f>
        <v>25.4740614434362</v>
      </c>
      <c r="R18" s="32"/>
      <c r="S18" s="32" t="n">
        <f aca="false">IF(ISERR(G18/M18*100),"..",IF((G18/M18*100)=0,"-",(G18/M18)*100))</f>
        <v>71.3228772712757</v>
      </c>
      <c r="T18" s="32"/>
      <c r="U18" s="32" t="n">
        <f aca="false">IF(ISERR(I18/O18*100),"..",IF((I18/O18*100)=0,"-",(I18/O18)*100))</f>
        <v>51.4103720721186</v>
      </c>
    </row>
    <row r="19" customFormat="false" ht="15.75" hidden="false" customHeight="false" outlineLevel="0" collapsed="false">
      <c r="C19" s="30" t="s">
        <v>23</v>
      </c>
      <c r="E19" s="31" t="n">
        <v>227</v>
      </c>
      <c r="F19" s="31"/>
      <c r="G19" s="31" t="n">
        <v>793</v>
      </c>
      <c r="H19" s="31"/>
      <c r="I19" s="31" t="n">
        <v>1020</v>
      </c>
      <c r="J19" s="31"/>
      <c r="K19" s="31" t="n">
        <v>900.125</v>
      </c>
      <c r="L19" s="31"/>
      <c r="M19" s="31" t="n">
        <v>1177.079</v>
      </c>
      <c r="N19" s="31"/>
      <c r="O19" s="31" t="n">
        <v>2077.204</v>
      </c>
      <c r="P19" s="31"/>
      <c r="Q19" s="32" t="n">
        <f aca="false">IF(ISERR(E19/K19*100),"..",IF((E19/K19*100)=0,"-",(E19/K19)*100))</f>
        <v>25.2187196222747</v>
      </c>
      <c r="R19" s="32"/>
      <c r="S19" s="32" t="n">
        <f aca="false">IF(ISERR(G19/M19*100),"..",IF((G19/M19*100)=0,"-",(G19/M19)*100))</f>
        <v>67.3701595220032</v>
      </c>
      <c r="T19" s="32"/>
      <c r="U19" s="32" t="n">
        <f aca="false">IF(ISERR(I19/O19*100),"..",IF((I19/O19*100)=0,"-",(I19/O19)*100))</f>
        <v>49.1044692769704</v>
      </c>
    </row>
    <row r="20" customFormat="false" ht="15.75" hidden="false" customHeight="false" outlineLevel="0" collapsed="false">
      <c r="C20" s="30" t="s">
        <v>24</v>
      </c>
      <c r="E20" s="31" t="n">
        <v>185</v>
      </c>
      <c r="F20" s="31"/>
      <c r="G20" s="31" t="n">
        <v>805</v>
      </c>
      <c r="H20" s="31"/>
      <c r="I20" s="31" t="n">
        <v>990</v>
      </c>
      <c r="J20" s="31"/>
      <c r="K20" s="31" t="n">
        <v>914.831</v>
      </c>
      <c r="L20" s="31"/>
      <c r="M20" s="31" t="n">
        <v>1177.874</v>
      </c>
      <c r="N20" s="31"/>
      <c r="O20" s="31" t="n">
        <v>2092.705</v>
      </c>
      <c r="P20" s="31"/>
      <c r="Q20" s="32" t="n">
        <f aca="false">IF(ISERR(E20/K20*100),"..",IF((E20/K20*100)=0,"-",(E20/K20)*100))</f>
        <v>20.2223142853707</v>
      </c>
      <c r="R20" s="32"/>
      <c r="S20" s="32" t="n">
        <f aca="false">IF(ISERR(G20/M20*100),"..",IF((G20/M20*100)=0,"-",(G20/M20)*100))</f>
        <v>68.3434730709736</v>
      </c>
      <c r="T20" s="32"/>
      <c r="U20" s="32" t="n">
        <f aca="false">IF(ISERR(I20/O20*100),"..",IF((I20/O20*100)=0,"-",(I20/O20)*100))</f>
        <v>47.3071933215623</v>
      </c>
    </row>
    <row r="21" customFormat="false" ht="15.75" hidden="false" customHeight="false" outlineLevel="0" collapsed="false">
      <c r="C21" s="30" t="s">
        <v>25</v>
      </c>
      <c r="E21" s="31" t="n">
        <v>185</v>
      </c>
      <c r="F21" s="31"/>
      <c r="G21" s="31" t="n">
        <v>811</v>
      </c>
      <c r="H21" s="31"/>
      <c r="I21" s="31" t="n">
        <v>996</v>
      </c>
      <c r="J21" s="31"/>
      <c r="K21" s="31" t="n">
        <v>964.394</v>
      </c>
      <c r="L21" s="31"/>
      <c r="M21" s="31" t="n">
        <v>1208.304</v>
      </c>
      <c r="N21" s="31"/>
      <c r="O21" s="31" t="n">
        <v>2172.698</v>
      </c>
      <c r="P21" s="31"/>
      <c r="Q21" s="32" t="n">
        <f aca="false">IF(ISERR(E21/K21*100),"..",IF((E21/K21*100)=0,"-",(E21/K21)*100))</f>
        <v>19.1830310018519</v>
      </c>
      <c r="R21" s="32"/>
      <c r="S21" s="32" t="n">
        <f aca="false">IF(ISERR(G21/M21*100),"..",IF((G21/M21*100)=0,"-",(G21/M21)*100))</f>
        <v>67.1188707477589</v>
      </c>
      <c r="T21" s="32"/>
      <c r="U21" s="32" t="n">
        <f aca="false">IF(ISERR(I21/O21*100),"..",IF((I21/O21*100)=0,"-",(I21/O21)*100))</f>
        <v>45.841621799256</v>
      </c>
    </row>
    <row r="22" s="15" customFormat="true" ht="15.75" hidden="false" customHeight="false" outlineLevel="0" collapsed="false">
      <c r="C22" s="26" t="s">
        <v>26</v>
      </c>
      <c r="E22" s="27" t="n">
        <v>215</v>
      </c>
      <c r="F22" s="27"/>
      <c r="G22" s="27" t="n">
        <v>835</v>
      </c>
      <c r="H22" s="27"/>
      <c r="I22" s="27" t="n">
        <v>1050</v>
      </c>
      <c r="J22" s="27"/>
      <c r="K22" s="27" t="n">
        <v>920.4496</v>
      </c>
      <c r="L22" s="27"/>
      <c r="M22" s="27" t="n">
        <v>1186.02979936664</v>
      </c>
      <c r="N22" s="27"/>
      <c r="O22" s="27" t="n">
        <v>2106.47939936664</v>
      </c>
      <c r="P22" s="27"/>
      <c r="Q22" s="29" t="n">
        <f aca="false">IF(ISERR(E22/K22*100),"..",IF((E22/K22*100)=0,"-",(E22/K22)*100))</f>
        <v>23.3581501909502</v>
      </c>
      <c r="R22" s="29"/>
      <c r="S22" s="29" t="n">
        <f aca="false">IF(ISERR(G22/M22*100),"..",IF((G22/M22*100)=0,"-",(G22/M22)*100))</f>
        <v>70.4029528133192</v>
      </c>
      <c r="T22" s="29"/>
      <c r="U22" s="29" t="n">
        <f aca="false">IF(ISERR(I22/O22*100),"..",IF((I22/O22*100)=0,"-",(I22/O22)*100))</f>
        <v>49.846203115763</v>
      </c>
      <c r="V22" s="10"/>
      <c r="W22" s="10"/>
      <c r="X22" s="10"/>
      <c r="Y22" s="10"/>
      <c r="Z22" s="10"/>
      <c r="AA22" s="10"/>
    </row>
    <row r="23" customFormat="false" ht="9" hidden="false" customHeight="true" outlineLevel="0" collapsed="false">
      <c r="C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</row>
    <row r="24" customFormat="false" ht="15.75" hidden="false" customHeight="false" outlineLevel="0" collapsed="false">
      <c r="C24" s="30" t="s">
        <v>2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</row>
    <row r="25" customFormat="false" ht="15.75" hidden="false" customHeight="false" outlineLevel="0" collapsed="false">
      <c r="D25" s="30" t="n">
        <v>2002</v>
      </c>
      <c r="E25" s="33" t="n">
        <f aca="false">IF(ISERR((E21-E12)/E12*100),"-",IF(((E21-E12)/E12*100)=0,"-",((E21-E12)/E12*100)))</f>
        <v>-2.11640211640212</v>
      </c>
      <c r="F25" s="33"/>
      <c r="G25" s="33" t="n">
        <f aca="false">IF(ISERR((G21-G12)/G12*100),"-",IF(((G21-G12)/G12*100)=0,"-",((G21-G12)/G12*100)))</f>
        <v>-7.20823798627002</v>
      </c>
      <c r="H25" s="33"/>
      <c r="I25" s="33" t="n">
        <f aca="false">IF(ISERR((I21-I12)/I12*100),"-",IF(((I21-I12)/I12*100)=0,"-",((I21-I12)/I12*100)))</f>
        <v>-6.30291627469426</v>
      </c>
      <c r="J25" s="33"/>
      <c r="K25" s="33" t="n">
        <f aca="false">IF(ISERR((K21-K12)/K12*100),"-",IF(((K21-K12)/K12*100)=0,"-",((K21-K12)/K12*100)))</f>
        <v>12.8482591023382</v>
      </c>
      <c r="L25" s="33"/>
      <c r="M25" s="33" t="n">
        <f aca="false">IF(ISERR((M21-M12)/M12*100),"-",IF(((M21-M12)/M12*100)=0,"-",((M21-M12)/M12*100)))</f>
        <v>6.64883513696338</v>
      </c>
      <c r="N25" s="33"/>
      <c r="O25" s="33" t="n">
        <f aca="false">IF(ISERR((O21-O12)/O12*100),"-",IF(((O21-O12)/O12*100)=0,"-",((O21-O12)/O12*100)))</f>
        <v>9.31439829983177</v>
      </c>
      <c r="P25" s="33"/>
      <c r="Q25" s="33" t="n">
        <f aca="false">IF(ISERR((Q21-Q12)/Q12*100),"-",IF(((Q21-Q12)/Q12*100)=0,"-",((Q21-Q12)/Q12*100)))</f>
        <v>-13.2608702498188</v>
      </c>
      <c r="R25" s="33"/>
      <c r="S25" s="33" t="n">
        <f aca="false">IF(ISERR((S21-S12)/S12*100),"-",IF(((S21-S12)/S12*100)=0,"-",((S21-S12)/S12*100)))</f>
        <v>-12.9931781302979</v>
      </c>
      <c r="T25" s="33"/>
      <c r="U25" s="33" t="n">
        <f aca="false">IF(ISERR((U21-U12)/U12*100),"-",IF(((U21-U12)/U12*100)=0,"-",((U21-U12)/U12*100)))</f>
        <v>-14.2866034277482</v>
      </c>
      <c r="V25" s="34"/>
    </row>
    <row r="26" customFormat="false" ht="15.75" hidden="false" customHeight="false" outlineLevel="0" collapsed="false">
      <c r="D26" s="30" t="s">
        <v>26</v>
      </c>
      <c r="E26" s="33" t="n">
        <f aca="false">IF(ISERR((E22-E12)/E12*100),"-",IF(((E22-E12)/E12*100)=0,"-",((E22-E12)/E12*100)))</f>
        <v>13.7566137566138</v>
      </c>
      <c r="F26" s="33"/>
      <c r="G26" s="33" t="n">
        <f aca="false">IF(ISERR((G22-G12)/G12*100),"-",IF(((G22-G12)/G12*100)=0,"-",((G22-G12)/G12*100)))</f>
        <v>-4.46224256292906</v>
      </c>
      <c r="H26" s="33"/>
      <c r="I26" s="33" t="n">
        <f aca="false">IF(ISERR((I22-I12)/I12*100),"-",IF(((I22-I12)/I12*100)=0,"-",((I22-I12)/I12*100)))</f>
        <v>-1.22295390404516</v>
      </c>
      <c r="J26" s="33"/>
      <c r="K26" s="33" t="n">
        <f aca="false">IF(ISERR((K22-K12)/K12*100),"-",IF(((K22-K12)/K12*100)=0,"-",((K22-K12)/K12*100)))</f>
        <v>7.7061190254643</v>
      </c>
      <c r="L26" s="33"/>
      <c r="M26" s="33" t="n">
        <f aca="false">IF(ISERR((M22-M12)/M12*100),"-",IF(((M22-M12)/M12*100)=0,"-",((M22-M12)/M12*100)))</f>
        <v>4.6828418512052</v>
      </c>
      <c r="N26" s="33"/>
      <c r="O26" s="33" t="n">
        <f aca="false">IF(ISERR((O22-O12)/O12*100),"-",IF(((O22-O12)/O12*100)=0,"-",((O22-O12)/O12*100)))</f>
        <v>5.98275879701431</v>
      </c>
      <c r="P26" s="33"/>
      <c r="Q26" s="33" t="n">
        <f aca="false">IF(ISERR((Q22-Q12)/Q12*100),"-",IF(((Q22-Q12)/Q12*100)=0,"-",((Q22-Q12)/Q12*100)))</f>
        <v>5.61759609007822</v>
      </c>
      <c r="R26" s="33"/>
      <c r="S26" s="33" t="n">
        <f aca="false">IF(ISERR((S22-S12)/S12*100),"-",IF(((S22-S12)/S12*100)=0,"-",((S22-S12)/S12*100)))</f>
        <v>-8.73599173695815</v>
      </c>
      <c r="T26" s="33"/>
      <c r="U26" s="33" t="n">
        <f aca="false">IF(ISERR((U22-U12)/U12*100),"-",IF(((U22-U12)/U12*100)=0,"-",((U22-U12)/U12*100)))</f>
        <v>-6.7989480391432</v>
      </c>
      <c r="V26" s="34"/>
    </row>
    <row r="27" customFormat="false" ht="8.25" hidden="false" customHeight="true" outlineLevel="0" collapsed="false"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</row>
    <row r="28" customFormat="false" ht="15.75" hidden="false" customHeight="false" outlineLevel="0" collapsed="false">
      <c r="B28" s="1" t="s">
        <v>72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</row>
    <row r="29" s="15" customFormat="true" ht="15.75" hidden="false" customHeight="false" outlineLevel="0" collapsed="false">
      <c r="C29" s="26" t="s">
        <v>16</v>
      </c>
      <c r="E29" s="27" t="n">
        <v>113</v>
      </c>
      <c r="F29" s="27"/>
      <c r="G29" s="27" t="n">
        <v>294</v>
      </c>
      <c r="H29" s="27"/>
      <c r="I29" s="27" t="n">
        <v>406</v>
      </c>
      <c r="J29" s="27"/>
      <c r="K29" s="27" t="n">
        <v>282.7812</v>
      </c>
      <c r="L29" s="27"/>
      <c r="M29" s="27" t="n">
        <v>387.7622</v>
      </c>
      <c r="N29" s="27"/>
      <c r="O29" s="27" t="n">
        <v>670.5434</v>
      </c>
      <c r="P29" s="27"/>
      <c r="Q29" s="29" t="n">
        <f aca="false">IF(ISERR(E29/K29*100),"..",IF((E29/K29*100)=0,"-",(E29/K29)*100))</f>
        <v>39.9602236640908</v>
      </c>
      <c r="R29" s="29"/>
      <c r="S29" s="29" t="n">
        <f aca="false">IF(ISERR(G29/M29*100),"..",IF((G29/M29*100)=0,"-",(G29/M29)*100))</f>
        <v>75.8196647326635</v>
      </c>
      <c r="T29" s="29"/>
      <c r="U29" s="29" t="n">
        <f aca="false">IF(ISERR(I29/O29*100),"..",IF((I29/O29*100)=0,"-",(I29/O29)*100))</f>
        <v>60.5479078609975</v>
      </c>
      <c r="V29" s="10"/>
      <c r="W29" s="10"/>
      <c r="X29" s="10"/>
      <c r="Y29" s="10"/>
      <c r="Z29" s="10"/>
      <c r="AA29" s="10"/>
    </row>
    <row r="30" customFormat="false" ht="15.75" hidden="false" customHeight="false" outlineLevel="0" collapsed="false">
      <c r="C30" s="30" t="s">
        <v>17</v>
      </c>
      <c r="E30" s="31" t="n">
        <v>86</v>
      </c>
      <c r="F30" s="31"/>
      <c r="G30" s="31" t="n">
        <v>271</v>
      </c>
      <c r="H30" s="31"/>
      <c r="I30" s="31" t="n">
        <v>357</v>
      </c>
      <c r="J30" s="31"/>
      <c r="K30" s="31" t="n">
        <v>271.012</v>
      </c>
      <c r="L30" s="31"/>
      <c r="M30" s="31" t="n">
        <v>376.424</v>
      </c>
      <c r="N30" s="31"/>
      <c r="O30" s="31" t="n">
        <v>647.436</v>
      </c>
      <c r="P30" s="31"/>
      <c r="Q30" s="32" t="n">
        <f aca="false">IF(ISERR(E30/K30*100),"..",IF((E30/K30*100)=0,"-",(E30/K30)*100))</f>
        <v>31.7329121957699</v>
      </c>
      <c r="R30" s="32"/>
      <c r="S30" s="32" t="n">
        <f aca="false">IF(ISERR(G30/M30*100),"..",IF((G30/M30*100)=0,"-",(G30/M30)*100))</f>
        <v>71.9932841689159</v>
      </c>
      <c r="T30" s="32"/>
      <c r="U30" s="32" t="n">
        <f aca="false">IF(ISERR(I30/O30*100),"..",IF((I30/O30*100)=0,"-",(I30/O30)*100))</f>
        <v>55.1405853242637</v>
      </c>
    </row>
    <row r="31" customFormat="false" ht="15.75" hidden="false" customHeight="false" outlineLevel="0" collapsed="false">
      <c r="C31" s="30" t="s">
        <v>18</v>
      </c>
      <c r="E31" s="31" t="n">
        <v>139</v>
      </c>
      <c r="F31" s="31"/>
      <c r="G31" s="31" t="n">
        <v>315</v>
      </c>
      <c r="H31" s="31"/>
      <c r="I31" s="31" t="n">
        <v>454</v>
      </c>
      <c r="J31" s="31"/>
      <c r="K31" s="31" t="n">
        <v>276.086</v>
      </c>
      <c r="L31" s="31"/>
      <c r="M31" s="31" t="n">
        <v>381.133</v>
      </c>
      <c r="N31" s="31"/>
      <c r="O31" s="31" t="n">
        <v>657.219</v>
      </c>
      <c r="P31" s="31"/>
      <c r="Q31" s="32" t="n">
        <f aca="false">IF(ISERR(E31/K31*100),"..",IF((E31/K31*100)=0,"-",(E31/K31)*100))</f>
        <v>50.3466311221866</v>
      </c>
      <c r="R31" s="32"/>
      <c r="S31" s="32" t="n">
        <f aca="false">IF(ISERR(G31/M31*100),"..",IF((G31/M31*100)=0,"-",(G31/M31)*100))</f>
        <v>82.6483143679503</v>
      </c>
      <c r="T31" s="32"/>
      <c r="U31" s="32" t="n">
        <f aca="false">IF(ISERR(I31/O31*100),"..",IF((I31/O31*100)=0,"-",(I31/O31)*100))</f>
        <v>69.0789523735619</v>
      </c>
    </row>
    <row r="32" customFormat="false" ht="15.75" hidden="false" customHeight="false" outlineLevel="0" collapsed="false">
      <c r="C32" s="30" t="s">
        <v>19</v>
      </c>
      <c r="E32" s="31" t="n">
        <v>113</v>
      </c>
      <c r="F32" s="31"/>
      <c r="G32" s="31" t="n">
        <v>273</v>
      </c>
      <c r="H32" s="31"/>
      <c r="I32" s="31" t="n">
        <v>386</v>
      </c>
      <c r="J32" s="31"/>
      <c r="K32" s="31" t="n">
        <v>284.757</v>
      </c>
      <c r="L32" s="31"/>
      <c r="M32" s="31" t="n">
        <v>389.336</v>
      </c>
      <c r="N32" s="31"/>
      <c r="O32" s="31" t="n">
        <v>674.093</v>
      </c>
      <c r="P32" s="31"/>
      <c r="Q32" s="32" t="n">
        <f aca="false">IF(ISERR(E32/K32*100),"..",IF((E32/K32*100)=0,"-",(E32/K32)*100))</f>
        <v>39.6829577499412</v>
      </c>
      <c r="R32" s="32"/>
      <c r="S32" s="32" t="n">
        <f aca="false">IF(ISERR(G32/M32*100),"..",IF((G32/M32*100)=0,"-",(G32/M32)*100))</f>
        <v>70.1193827439538</v>
      </c>
      <c r="T32" s="32"/>
      <c r="U32" s="32" t="n">
        <f aca="false">IF(ISERR(I32/O32*100),"..",IF((I32/O32*100)=0,"-",(I32/O32)*100))</f>
        <v>57.2621285193586</v>
      </c>
    </row>
    <row r="33" customFormat="false" ht="15.75" hidden="false" customHeight="false" outlineLevel="0" collapsed="false">
      <c r="C33" s="30" t="s">
        <v>20</v>
      </c>
      <c r="E33" s="31" t="n">
        <v>133</v>
      </c>
      <c r="F33" s="31"/>
      <c r="G33" s="31" t="n">
        <v>311</v>
      </c>
      <c r="H33" s="31"/>
      <c r="I33" s="31" t="n">
        <v>444</v>
      </c>
      <c r="J33" s="31"/>
      <c r="K33" s="31" t="n">
        <v>288.877</v>
      </c>
      <c r="L33" s="31"/>
      <c r="M33" s="31" t="n">
        <v>393.964</v>
      </c>
      <c r="N33" s="31"/>
      <c r="O33" s="31" t="n">
        <v>682.841</v>
      </c>
      <c r="P33" s="31"/>
      <c r="Q33" s="32" t="n">
        <f aca="false">IF(ISERR(E33/K33*100),"..",IF((E33/K33*100)=0,"-",(E33/K33)*100))</f>
        <v>46.0403562762006</v>
      </c>
      <c r="R33" s="32"/>
      <c r="S33" s="32" t="n">
        <f aca="false">IF(ISERR(G33/M33*100),"..",IF((G33/M33*100)=0,"-",(G33/M33)*100))</f>
        <v>78.9412230559137</v>
      </c>
      <c r="T33" s="32"/>
      <c r="U33" s="32" t="n">
        <f aca="false">IF(ISERR(I33/O33*100),"..",IF((I33/O33*100)=0,"-",(I33/O33)*100))</f>
        <v>65.0224576438732</v>
      </c>
    </row>
    <row r="34" customFormat="false" ht="15.75" hidden="false" customHeight="false" outlineLevel="0" collapsed="false">
      <c r="C34" s="30" t="s">
        <v>21</v>
      </c>
      <c r="E34" s="31" t="n">
        <v>93</v>
      </c>
      <c r="F34" s="31"/>
      <c r="G34" s="31" t="n">
        <v>298</v>
      </c>
      <c r="H34" s="31"/>
      <c r="I34" s="31" t="n">
        <v>391</v>
      </c>
      <c r="J34" s="31"/>
      <c r="K34" s="31" t="n">
        <v>293.174</v>
      </c>
      <c r="L34" s="31"/>
      <c r="M34" s="31" t="n">
        <v>397.954</v>
      </c>
      <c r="N34" s="31"/>
      <c r="O34" s="31" t="n">
        <v>691.128</v>
      </c>
      <c r="P34" s="31"/>
      <c r="Q34" s="32" t="n">
        <f aca="false">IF(ISERR(E34/K34*100),"..",IF((E34/K34*100)=0,"-",(E34/K34)*100))</f>
        <v>31.7217761465887</v>
      </c>
      <c r="R34" s="32"/>
      <c r="S34" s="32" t="n">
        <f aca="false">IF(ISERR(G34/M34*100),"..",IF((G34/M34*100)=0,"-",(G34/M34)*100))</f>
        <v>74.8830266814758</v>
      </c>
      <c r="T34" s="32"/>
      <c r="U34" s="32" t="n">
        <f aca="false">IF(ISERR(I34/O34*100),"..",IF((I34/O34*100)=0,"-",(I34/O34)*100))</f>
        <v>56.5741801808059</v>
      </c>
    </row>
    <row r="35" customFormat="false" ht="15.75" hidden="false" customHeight="false" outlineLevel="0" collapsed="false">
      <c r="C35" s="30" t="s">
        <v>22</v>
      </c>
      <c r="E35" s="31" t="n">
        <v>92</v>
      </c>
      <c r="F35" s="31"/>
      <c r="G35" s="31" t="n">
        <v>291</v>
      </c>
      <c r="H35" s="31"/>
      <c r="I35" s="31" t="n">
        <v>383</v>
      </c>
      <c r="J35" s="31"/>
      <c r="K35" s="31" t="n">
        <v>281.128</v>
      </c>
      <c r="L35" s="31"/>
      <c r="M35" s="31" t="n">
        <v>401.957000570268</v>
      </c>
      <c r="N35" s="31"/>
      <c r="O35" s="31" t="n">
        <v>683.085000570268</v>
      </c>
      <c r="P35" s="31"/>
      <c r="Q35" s="32" t="n">
        <f aca="false">IF(ISERR(E35/K35*100),"..",IF((E35/K35*100)=0,"-",(E35/K35)*100))</f>
        <v>32.7253066218947</v>
      </c>
      <c r="R35" s="32"/>
      <c r="S35" s="32" t="n">
        <f aca="false">IF(ISERR(G35/M35*100),"..",IF((G35/M35*100)=0,"-",(G35/M35)*100))</f>
        <v>72.3958034285135</v>
      </c>
      <c r="T35" s="32"/>
      <c r="U35" s="32" t="n">
        <f aca="false">IF(ISERR(I35/O35*100),"..",IF((I35/O35*100)=0,"-",(I35/O35)*100))</f>
        <v>56.0691567931159</v>
      </c>
    </row>
    <row r="36" customFormat="false" ht="15.75" hidden="false" customHeight="false" outlineLevel="0" collapsed="false">
      <c r="C36" s="30" t="s">
        <v>23</v>
      </c>
      <c r="E36" s="31" t="n">
        <v>89</v>
      </c>
      <c r="F36" s="31"/>
      <c r="G36" s="31" t="n">
        <v>280</v>
      </c>
      <c r="H36" s="31"/>
      <c r="I36" s="31" t="n">
        <v>369</v>
      </c>
      <c r="J36" s="31"/>
      <c r="K36" s="31" t="n">
        <v>281.447</v>
      </c>
      <c r="L36" s="31"/>
      <c r="M36" s="31" t="n">
        <v>401.402</v>
      </c>
      <c r="N36" s="31"/>
      <c r="O36" s="31" t="n">
        <v>682.849</v>
      </c>
      <c r="P36" s="31"/>
      <c r="Q36" s="32" t="n">
        <f aca="false">IF(ISERR(E36/K36*100),"..",IF((E36/K36*100)=0,"-",(E36/K36)*100))</f>
        <v>31.6222947837426</v>
      </c>
      <c r="R36" s="32"/>
      <c r="S36" s="32" t="n">
        <f aca="false">IF(ISERR(G36/M36*100),"..",IF((G36/M36*100)=0,"-",(G36/M36)*100))</f>
        <v>69.7555069481468</v>
      </c>
      <c r="T36" s="32"/>
      <c r="U36" s="32" t="n">
        <f aca="false">IF(ISERR(I36/O36*100),"..",IF((I36/O36*100)=0,"-",(I36/O36)*100))</f>
        <v>54.038301293551</v>
      </c>
    </row>
    <row r="37" customFormat="false" ht="15.75" hidden="false" customHeight="false" outlineLevel="0" collapsed="false">
      <c r="C37" s="30" t="s">
        <v>24</v>
      </c>
      <c r="E37" s="31" t="n">
        <v>98</v>
      </c>
      <c r="F37" s="31"/>
      <c r="G37" s="31" t="n">
        <v>277</v>
      </c>
      <c r="H37" s="31"/>
      <c r="I37" s="31" t="n">
        <v>375</v>
      </c>
      <c r="J37" s="31"/>
      <c r="K37" s="31" t="n">
        <v>274.414</v>
      </c>
      <c r="L37" s="31"/>
      <c r="M37" s="31" t="n">
        <v>398.423</v>
      </c>
      <c r="N37" s="31"/>
      <c r="O37" s="31" t="n">
        <v>672.837</v>
      </c>
      <c r="P37" s="31"/>
      <c r="Q37" s="32" t="n">
        <f aca="false">IF(ISERR(E37/K37*100),"..",IF((E37/K37*100)=0,"-",(E37/K37)*100))</f>
        <v>35.7124636498138</v>
      </c>
      <c r="R37" s="32"/>
      <c r="S37" s="32" t="n">
        <f aca="false">IF(ISERR(G37/M37*100),"..",IF((G37/M37*100)=0,"-",(G37/M37)*100))</f>
        <v>69.5240987593588</v>
      </c>
      <c r="T37" s="32"/>
      <c r="U37" s="32" t="n">
        <f aca="false">IF(ISERR(I37/O37*100),"..",IF((I37/O37*100)=0,"-",(I37/O37)*100))</f>
        <v>55.7341525510636</v>
      </c>
    </row>
    <row r="38" customFormat="false" ht="15.75" hidden="false" customHeight="false" outlineLevel="0" collapsed="false">
      <c r="C38" s="30" t="s">
        <v>25</v>
      </c>
      <c r="E38" s="31" t="n">
        <v>104</v>
      </c>
      <c r="F38" s="31"/>
      <c r="G38" s="31" t="n">
        <v>241</v>
      </c>
      <c r="H38" s="31"/>
      <c r="I38" s="31" t="n">
        <v>345</v>
      </c>
      <c r="J38" s="31"/>
      <c r="K38" s="31" t="n">
        <v>289.211</v>
      </c>
      <c r="L38" s="31"/>
      <c r="M38" s="31" t="n">
        <v>408.281</v>
      </c>
      <c r="N38" s="31"/>
      <c r="O38" s="31" t="n">
        <v>697.492</v>
      </c>
      <c r="P38" s="31"/>
      <c r="Q38" s="32" t="n">
        <f aca="false">IF(ISERR(E38/K38*100),"..",IF((E38/K38*100)=0,"-",(E38/K38)*100))</f>
        <v>35.9599047062525</v>
      </c>
      <c r="R38" s="32"/>
      <c r="S38" s="32" t="n">
        <f aca="false">IF(ISERR(G38/M38*100),"..",IF((G38/M38*100)=0,"-",(G38/M38)*100))</f>
        <v>59.0279733810782</v>
      </c>
      <c r="T38" s="32"/>
      <c r="U38" s="32" t="n">
        <f aca="false">IF(ISERR(I38/O38*100),"..",IF((I38/O38*100)=0,"-",(I38/O38)*100))</f>
        <v>49.4629329081911</v>
      </c>
    </row>
    <row r="39" s="15" customFormat="true" ht="15.75" hidden="false" customHeight="false" outlineLevel="0" collapsed="false">
      <c r="C39" s="26" t="s">
        <v>26</v>
      </c>
      <c r="E39" s="27" t="n">
        <v>95</v>
      </c>
      <c r="F39" s="27"/>
      <c r="G39" s="27" t="n">
        <v>277</v>
      </c>
      <c r="H39" s="27"/>
      <c r="I39" s="27" t="n">
        <v>373</v>
      </c>
      <c r="J39" s="27"/>
      <c r="K39" s="27" t="n">
        <v>283.8748</v>
      </c>
      <c r="L39" s="27"/>
      <c r="M39" s="27" t="n">
        <v>401.603400114054</v>
      </c>
      <c r="N39" s="27"/>
      <c r="O39" s="27" t="n">
        <v>685.478200114054</v>
      </c>
      <c r="P39" s="27"/>
      <c r="Q39" s="29" t="n">
        <f aca="false">IF(ISERR(E39/K39*100),"..",IF((E39/K39*100)=0,"-",(E39/K39)*100))</f>
        <v>33.4654573072355</v>
      </c>
      <c r="R39" s="29"/>
      <c r="S39" s="29" t="n">
        <f aca="false">IF(ISERR(G39/M39*100),"..",IF((G39/M39*100)=0,"-",(G39/M39)*100))</f>
        <v>68.9735196269089</v>
      </c>
      <c r="T39" s="29"/>
      <c r="U39" s="29" t="n">
        <f aca="false">IF(ISERR(I39/O39*100),"..",IF((I39/O39*100)=0,"-",(I39/O39)*100))</f>
        <v>54.4145678065237</v>
      </c>
      <c r="V39" s="10"/>
      <c r="W39" s="10"/>
      <c r="X39" s="10"/>
      <c r="Y39" s="10"/>
      <c r="Z39" s="10"/>
      <c r="AA39" s="10"/>
    </row>
    <row r="40" customFormat="false" ht="9" hidden="false" customHeight="true" outlineLevel="0" collapsed="false">
      <c r="C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/>
      <c r="R40" s="32"/>
      <c r="S40" s="32"/>
      <c r="T40" s="32"/>
      <c r="U40" s="32"/>
    </row>
    <row r="41" customFormat="false" ht="15.75" hidden="false" customHeight="false" outlineLevel="0" collapsed="false">
      <c r="C41" s="30" t="s">
        <v>27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</row>
    <row r="42" customFormat="false" ht="15.75" hidden="false" customHeight="false" outlineLevel="0" collapsed="false">
      <c r="D42" s="30" t="n">
        <v>2002</v>
      </c>
      <c r="E42" s="33" t="n">
        <f aca="false">IF(ISERR((E38-E29)/E29*100),"-",IF(((E38-E29)/E29*100)=0,"-",((E38-E29)/E29*100)))</f>
        <v>-7.9646017699115</v>
      </c>
      <c r="F42" s="33"/>
      <c r="G42" s="33" t="n">
        <f aca="false">IF(ISERR((G38-G29)/G29*100),"-",IF(((G38-G29)/G29*100)=0,"-",((G38-G29)/G29*100)))</f>
        <v>-18.0272108843537</v>
      </c>
      <c r="H42" s="33"/>
      <c r="I42" s="33" t="n">
        <f aca="false">IF(ISERR((I38-I29)/I29*100),"-",IF(((I38-I29)/I29*100)=0,"-",((I38-I29)/I29*100)))</f>
        <v>-15.0246305418719</v>
      </c>
      <c r="J42" s="33"/>
      <c r="K42" s="33" t="n">
        <f aca="false">IF(ISERR((K38-K29)/K29*100),"-",IF(((K38-K29)/K29*100)=0,"-",((K38-K29)/K29*100)))</f>
        <v>2.27377208951656</v>
      </c>
      <c r="L42" s="33"/>
      <c r="M42" s="33" t="n">
        <f aca="false">IF(ISERR((M38-M29)/M29*100),"-",IF(((M38-M29)/M29*100)=0,"-",((M38-M29)/M29*100)))</f>
        <v>5.29159366230128</v>
      </c>
      <c r="N42" s="33"/>
      <c r="O42" s="33" t="n">
        <f aca="false">IF(ISERR((O38-O29)/O29*100),"-",IF(((O38-O29)/O29*100)=0,"-",((O38-O29)/O29*100)))</f>
        <v>4.01891958074598</v>
      </c>
      <c r="P42" s="33"/>
      <c r="Q42" s="33" t="n">
        <f aca="false">IF(ISERR((Q38-Q29)/Q29*100),"-",IF(((Q38-Q29)/Q29*100)=0,"-",((Q38-Q29)/Q29*100)))</f>
        <v>-10.0107521706218</v>
      </c>
      <c r="R42" s="33"/>
      <c r="S42" s="33" t="n">
        <f aca="false">IF(ISERR((S38-S29)/S29*100),"-",IF(((S38-S29)/S29*100)=0,"-",((S38-S29)/S29*100)))</f>
        <v>-22.1468815653458</v>
      </c>
      <c r="T42" s="33"/>
      <c r="U42" s="33" t="n">
        <f aca="false">IF(ISERR((U38-U29)/U29*100),"-",IF(((U38-U29)/U29*100)=0,"-",((U38-U29)/U29*100)))</f>
        <v>-18.3077753541125</v>
      </c>
    </row>
    <row r="43" customFormat="false" ht="15.75" hidden="false" customHeight="false" outlineLevel="0" collapsed="false">
      <c r="D43" s="30" t="s">
        <v>26</v>
      </c>
      <c r="E43" s="33" t="n">
        <f aca="false">IF(ISERR((E39-E29)/E29*100),"-",IF(((E39-E29)/E29*100)=0,"-",((E39-E29)/E29*100)))</f>
        <v>-15.929203539823</v>
      </c>
      <c r="F43" s="33"/>
      <c r="G43" s="33" t="n">
        <f aca="false">IF(ISERR((G39-G29)/G29*100),"-",IF(((G39-G29)/G29*100)=0,"-",((G39-G29)/G29*100)))</f>
        <v>-5.78231292517007</v>
      </c>
      <c r="H43" s="33"/>
      <c r="I43" s="33" t="n">
        <f aca="false">IF(ISERR((I39-I29)/I29*100),"-",IF(((I39-I29)/I29*100)=0,"-",((I39-I29)/I29*100)))</f>
        <v>-8.12807881773399</v>
      </c>
      <c r="J43" s="33"/>
      <c r="K43" s="33" t="n">
        <f aca="false">IF(ISERR((K39-K29)/K29*100),"-",IF(((K39-K29)/K29*100)=0,"-",((K39-K29)/K29*100)))</f>
        <v>0.386730093796893</v>
      </c>
      <c r="L43" s="33"/>
      <c r="M43" s="33" t="n">
        <f aca="false">IF(ISERR((M39-M29)/M29*100),"-",IF(((M39-M29)/M29*100)=0,"-",((M39-M29)/M29*100)))</f>
        <v>3.56950732022192</v>
      </c>
      <c r="N43" s="33"/>
      <c r="O43" s="33" t="n">
        <f aca="false">IF(ISERR((O39-O29)/O29*100),"-",IF(((O39-O29)/O29*100)=0,"-",((O39-O29)/O29*100)))</f>
        <v>2.22726822962591</v>
      </c>
      <c r="P43" s="33"/>
      <c r="Q43" s="33" t="n">
        <f aca="false">IF(ISERR((Q39-Q29)/Q29*100),"-",IF(((Q39-Q29)/Q29*100)=0,"-",((Q39-Q29)/Q29*100)))</f>
        <v>-16.2530780894796</v>
      </c>
      <c r="R43" s="33"/>
      <c r="S43" s="33" t="n">
        <f aca="false">IF(ISERR((S39-S29)/S29*100),"-",IF(((S39-S29)/S29*100)=0,"-",((S39-S29)/S29*100)))</f>
        <v>-9.02951118274368</v>
      </c>
      <c r="T43" s="33"/>
      <c r="U43" s="33" t="n">
        <f aca="false">IF(ISERR((U39-U29)/U29*100),"-",IF(((U39-U29)/U29*100)=0,"-",((U39-U29)/U29*100)))</f>
        <v>-10.1297307721257</v>
      </c>
    </row>
    <row r="44" customFormat="false" ht="8.25" hidden="false" customHeight="true" outlineLevel="0" collapsed="false"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  <c r="R44" s="32"/>
      <c r="S44" s="32"/>
      <c r="T44" s="32"/>
      <c r="U44" s="32"/>
    </row>
    <row r="45" customFormat="false" ht="15.75" hidden="false" customHeight="false" outlineLevel="0" collapsed="false">
      <c r="B45" s="1" t="s">
        <v>73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</row>
    <row r="46" s="15" customFormat="true" ht="15.75" hidden="false" customHeight="false" outlineLevel="0" collapsed="false">
      <c r="C46" s="26" t="s">
        <v>16</v>
      </c>
      <c r="E46" s="27" t="n">
        <v>72</v>
      </c>
      <c r="F46" s="27"/>
      <c r="G46" s="27" t="n">
        <v>288</v>
      </c>
      <c r="H46" s="27"/>
      <c r="I46" s="27" t="n">
        <v>360</v>
      </c>
      <c r="J46" s="27"/>
      <c r="K46" s="27" t="n">
        <v>265.5544</v>
      </c>
      <c r="L46" s="27"/>
      <c r="M46" s="27" t="n">
        <v>569.939</v>
      </c>
      <c r="N46" s="27"/>
      <c r="O46" s="27" t="n">
        <v>835.4934</v>
      </c>
      <c r="P46" s="27"/>
      <c r="Q46" s="29" t="n">
        <f aca="false">IF(ISERR(E46/K46*100),"..",IF((E46/K46*100)=0,"-",(E46/K46)*100))</f>
        <v>27.1130886929383</v>
      </c>
      <c r="R46" s="29"/>
      <c r="S46" s="29" t="n">
        <f aca="false">IF(ISERR(G46/M46*100),"..",IF((G46/M46*100)=0,"-",(G46/M46)*100))</f>
        <v>50.5317235704172</v>
      </c>
      <c r="T46" s="29"/>
      <c r="U46" s="29" t="n">
        <f aca="false">IF(ISERR(I46/O46*100),"..",IF((I46/O46*100)=0,"-",(I46/O46)*100))</f>
        <v>43.0883116491405</v>
      </c>
      <c r="V46" s="10"/>
      <c r="W46" s="10"/>
      <c r="X46" s="10"/>
      <c r="Y46" s="10"/>
      <c r="Z46" s="10"/>
      <c r="AA46" s="10"/>
    </row>
    <row r="47" customFormat="false" ht="15.75" hidden="false" customHeight="false" outlineLevel="0" collapsed="false">
      <c r="C47" s="30" t="s">
        <v>17</v>
      </c>
      <c r="E47" s="31" t="n">
        <v>65</v>
      </c>
      <c r="F47" s="31"/>
      <c r="G47" s="31" t="n">
        <v>300</v>
      </c>
      <c r="H47" s="31"/>
      <c r="I47" s="31" t="n">
        <v>365</v>
      </c>
      <c r="J47" s="31"/>
      <c r="K47" s="31" t="n">
        <v>251.916</v>
      </c>
      <c r="L47" s="31"/>
      <c r="M47" s="31" t="n">
        <v>552.778</v>
      </c>
      <c r="N47" s="31"/>
      <c r="O47" s="31" t="n">
        <v>804.694</v>
      </c>
      <c r="P47" s="31"/>
      <c r="Q47" s="32" t="n">
        <f aca="false">IF(ISERR(E47/K47*100),"..",IF((E47/K47*100)=0,"-",(E47/K47)*100))</f>
        <v>25.8022515441655</v>
      </c>
      <c r="R47" s="32"/>
      <c r="S47" s="32" t="n">
        <f aca="false">IF(ISERR(G47/M47*100),"..",IF((G47/M47*100)=0,"-",(G47/M47)*100))</f>
        <v>54.2713349662975</v>
      </c>
      <c r="T47" s="32"/>
      <c r="U47" s="32" t="n">
        <f aca="false">IF(ISERR(I47/O47*100),"..",IF((I47/O47*100)=0,"-",(I47/O47)*100))</f>
        <v>45.3588569070976</v>
      </c>
    </row>
    <row r="48" customFormat="false" ht="15.75" hidden="false" customHeight="false" outlineLevel="0" collapsed="false">
      <c r="C48" s="30" t="s">
        <v>18</v>
      </c>
      <c r="E48" s="31" t="n">
        <v>84</v>
      </c>
      <c r="F48" s="31"/>
      <c r="G48" s="31" t="n">
        <v>290</v>
      </c>
      <c r="H48" s="31"/>
      <c r="I48" s="31" t="n">
        <v>374</v>
      </c>
      <c r="J48" s="31"/>
      <c r="K48" s="31" t="n">
        <v>257.036</v>
      </c>
      <c r="L48" s="31"/>
      <c r="M48" s="31" t="n">
        <v>558.142</v>
      </c>
      <c r="N48" s="31"/>
      <c r="O48" s="31" t="n">
        <v>815.178</v>
      </c>
      <c r="P48" s="31"/>
      <c r="Q48" s="32" t="n">
        <f aca="false">IF(ISERR(E48/K48*100),"..",IF((E48/K48*100)=0,"-",(E48/K48)*100))</f>
        <v>32.6802471249164</v>
      </c>
      <c r="R48" s="32"/>
      <c r="S48" s="32" t="n">
        <f aca="false">IF(ISERR(G48/M48*100),"..",IF((G48/M48*100)=0,"-",(G48/M48)*100))</f>
        <v>51.958103851708</v>
      </c>
      <c r="T48" s="32"/>
      <c r="U48" s="32" t="n">
        <f aca="false">IF(ISERR(I48/O48*100),"..",IF((I48/O48*100)=0,"-",(I48/O48)*100))</f>
        <v>45.8795502332006</v>
      </c>
    </row>
    <row r="49" customFormat="false" ht="15.75" hidden="false" customHeight="false" outlineLevel="0" collapsed="false">
      <c r="C49" s="30" t="s">
        <v>19</v>
      </c>
      <c r="E49" s="31" t="n">
        <v>74</v>
      </c>
      <c r="F49" s="31"/>
      <c r="G49" s="31" t="n">
        <v>283</v>
      </c>
      <c r="H49" s="31"/>
      <c r="I49" s="31" t="n">
        <v>357</v>
      </c>
      <c r="J49" s="31"/>
      <c r="K49" s="31" t="n">
        <v>266.606</v>
      </c>
      <c r="L49" s="31"/>
      <c r="M49" s="31" t="n">
        <v>571.251</v>
      </c>
      <c r="N49" s="31"/>
      <c r="O49" s="31" t="n">
        <v>837.857</v>
      </c>
      <c r="P49" s="31"/>
      <c r="Q49" s="32" t="n">
        <f aca="false">IF(ISERR(E49/K49*100),"..",IF((E49/K49*100)=0,"-",(E49/K49)*100))</f>
        <v>27.7563145615628</v>
      </c>
      <c r="R49" s="32"/>
      <c r="S49" s="32" t="n">
        <f aca="false">IF(ISERR(G49/M49*100),"..",IF((G49/M49*100)=0,"-",(G49/M49)*100))</f>
        <v>49.5403946776461</v>
      </c>
      <c r="T49" s="32"/>
      <c r="U49" s="32" t="n">
        <f aca="false">IF(ISERR(I49/O49*100),"..",IF((I49/O49*100)=0,"-",(I49/O49)*100))</f>
        <v>42.6087029170849</v>
      </c>
    </row>
    <row r="50" customFormat="false" ht="15.75" hidden="false" customHeight="false" outlineLevel="0" collapsed="false">
      <c r="C50" s="30" t="s">
        <v>20</v>
      </c>
      <c r="E50" s="31" t="n">
        <v>62</v>
      </c>
      <c r="F50" s="31"/>
      <c r="G50" s="31" t="n">
        <v>305</v>
      </c>
      <c r="H50" s="31"/>
      <c r="I50" s="31" t="n">
        <v>367</v>
      </c>
      <c r="J50" s="31"/>
      <c r="K50" s="31" t="n">
        <v>273.2</v>
      </c>
      <c r="L50" s="31"/>
      <c r="M50" s="31" t="n">
        <v>580.165</v>
      </c>
      <c r="N50" s="31"/>
      <c r="O50" s="31" t="n">
        <v>853.365</v>
      </c>
      <c r="P50" s="31"/>
      <c r="Q50" s="32" t="n">
        <f aca="false">IF(ISERR(E50/K50*100),"..",IF((E50/K50*100)=0,"-",(E50/K50)*100))</f>
        <v>22.6939970717423</v>
      </c>
      <c r="R50" s="32"/>
      <c r="S50" s="32" t="n">
        <f aca="false">IF(ISERR(G50/M50*100),"..",IF((G50/M50*100)=0,"-",(G50/M50)*100))</f>
        <v>52.5712512819629</v>
      </c>
      <c r="T50" s="32"/>
      <c r="U50" s="32" t="n">
        <f aca="false">IF(ISERR(I50/O50*100),"..",IF((I50/O50*100)=0,"-",(I50/O50)*100))</f>
        <v>43.0062165661821</v>
      </c>
    </row>
    <row r="51" customFormat="false" ht="15.75" hidden="false" customHeight="false" outlineLevel="0" collapsed="false">
      <c r="C51" s="30" t="s">
        <v>21</v>
      </c>
      <c r="E51" s="31" t="n">
        <v>73</v>
      </c>
      <c r="F51" s="31"/>
      <c r="G51" s="31" t="n">
        <v>262</v>
      </c>
      <c r="H51" s="31"/>
      <c r="I51" s="31" t="n">
        <v>335</v>
      </c>
      <c r="J51" s="31"/>
      <c r="K51" s="31" t="n">
        <v>279.014</v>
      </c>
      <c r="L51" s="31"/>
      <c r="M51" s="31" t="n">
        <v>587.359</v>
      </c>
      <c r="N51" s="31"/>
      <c r="O51" s="31" t="n">
        <v>866.373</v>
      </c>
      <c r="P51" s="31"/>
      <c r="Q51" s="32" t="n">
        <f aca="false">IF(ISERR(E51/K51*100),"..",IF((E51/K51*100)=0,"-",(E51/K51)*100))</f>
        <v>26.1635616850767</v>
      </c>
      <c r="R51" s="32"/>
      <c r="S51" s="32" t="n">
        <f aca="false">IF(ISERR(G51/M51*100),"..",IF((G51/M51*100)=0,"-",(G51/M51)*100))</f>
        <v>44.606450228906</v>
      </c>
      <c r="T51" s="32"/>
      <c r="U51" s="32" t="n">
        <f aca="false">IF(ISERR(I51/O51*100),"..",IF((I51/O51*100)=0,"-",(I51/O51)*100))</f>
        <v>38.6669483005588</v>
      </c>
    </row>
    <row r="52" customFormat="false" ht="15.75" hidden="false" customHeight="false" outlineLevel="0" collapsed="false">
      <c r="C52" s="30" t="s">
        <v>22</v>
      </c>
      <c r="E52" s="31" t="n">
        <v>75</v>
      </c>
      <c r="F52" s="31"/>
      <c r="G52" s="35" t="n">
        <v>281</v>
      </c>
      <c r="H52" s="31"/>
      <c r="I52" s="31" t="n">
        <v>356</v>
      </c>
      <c r="J52" s="31"/>
      <c r="K52" s="31" t="n">
        <v>283.277</v>
      </c>
      <c r="L52" s="31"/>
      <c r="M52" s="31" t="n">
        <v>604.263005947129</v>
      </c>
      <c r="N52" s="31"/>
      <c r="O52" s="31" t="n">
        <v>887.540005947129</v>
      </c>
      <c r="P52" s="31"/>
      <c r="Q52" s="32" t="n">
        <f aca="false">IF(ISERR(E52/K52*100),"..",IF((E52/K52*100)=0,"-",(E52/K52)*100))</f>
        <v>26.4758522576842</v>
      </c>
      <c r="R52" s="32"/>
      <c r="S52" s="32" t="n">
        <f aca="false">IF(ISERR(G52/M52*100),"..",IF((G52/M52*100)=0,"-",(G52/M52)*100))</f>
        <v>46.502929557893</v>
      </c>
      <c r="T52" s="32"/>
      <c r="U52" s="32" t="n">
        <f aca="false">IF(ISERR(I52/O52*100),"..",IF((I52/O52*100)=0,"-",(I52/O52)*100))</f>
        <v>40.1108679737877</v>
      </c>
    </row>
    <row r="53" customFormat="false" ht="15.75" hidden="false" customHeight="false" outlineLevel="0" collapsed="false">
      <c r="C53" s="30" t="s">
        <v>23</v>
      </c>
      <c r="E53" s="31" t="n">
        <v>52</v>
      </c>
      <c r="F53" s="31"/>
      <c r="G53" s="31" t="n">
        <v>279</v>
      </c>
      <c r="H53" s="31"/>
      <c r="I53" s="31" t="n">
        <v>331</v>
      </c>
      <c r="J53" s="31"/>
      <c r="K53" s="31" t="n">
        <v>303.066</v>
      </c>
      <c r="L53" s="31"/>
      <c r="M53" s="31" t="n">
        <v>605.799</v>
      </c>
      <c r="N53" s="31"/>
      <c r="O53" s="31" t="n">
        <v>908.865</v>
      </c>
      <c r="P53" s="31"/>
      <c r="Q53" s="32" t="n">
        <f aca="false">IF(ISERR(E53/K53*100),"..",IF((E53/K53*100)=0,"-",(E53/K53)*100))</f>
        <v>17.1579787900985</v>
      </c>
      <c r="R53" s="32"/>
      <c r="S53" s="32" t="n">
        <f aca="false">IF(ISERR(G53/M53*100),"..",IF((G53/M53*100)=0,"-",(G53/M53)*100))</f>
        <v>46.0548795887745</v>
      </c>
      <c r="T53" s="32"/>
      <c r="U53" s="32" t="n">
        <f aca="false">IF(ISERR(I53/O53*100),"..",IF((I53/O53*100)=0,"-",(I53/O53)*100))</f>
        <v>36.4190501339583</v>
      </c>
    </row>
    <row r="54" customFormat="false" ht="15.75" hidden="false" customHeight="false" outlineLevel="0" collapsed="false">
      <c r="C54" s="30" t="s">
        <v>24</v>
      </c>
      <c r="E54" s="31" t="n">
        <v>49</v>
      </c>
      <c r="F54" s="31"/>
      <c r="G54" s="31" t="n">
        <v>316</v>
      </c>
      <c r="H54" s="31"/>
      <c r="I54" s="31" t="n">
        <v>365</v>
      </c>
      <c r="J54" s="31"/>
      <c r="K54" s="31" t="n">
        <v>323.518</v>
      </c>
      <c r="L54" s="31"/>
      <c r="M54" s="31" t="n">
        <v>611.33</v>
      </c>
      <c r="N54" s="31"/>
      <c r="O54" s="31" t="n">
        <v>934.848</v>
      </c>
      <c r="P54" s="31"/>
      <c r="Q54" s="32" t="n">
        <f aca="false">IF(ISERR(E54/K54*100),"..",IF((E54/K54*100)=0,"-",(E54/K54)*100))</f>
        <v>15.1459887857863</v>
      </c>
      <c r="R54" s="32"/>
      <c r="S54" s="32" t="n">
        <f aca="false">IF(ISERR(G54/M54*100),"..",IF((G54/M54*100)=0,"-",(G54/M54)*100))</f>
        <v>51.6905762844945</v>
      </c>
      <c r="T54" s="32"/>
      <c r="U54" s="32" t="n">
        <f aca="false">IF(ISERR(I54/O54*100),"..",IF((I54/O54*100)=0,"-",(I54/O54)*100))</f>
        <v>39.0437803792702</v>
      </c>
    </row>
    <row r="55" customFormat="false" ht="15.75" hidden="false" customHeight="false" outlineLevel="0" collapsed="false">
      <c r="C55" s="30" t="s">
        <v>25</v>
      </c>
      <c r="E55" s="31" t="n">
        <v>52</v>
      </c>
      <c r="F55" s="31"/>
      <c r="G55" s="31" t="n">
        <v>291</v>
      </c>
      <c r="H55" s="31"/>
      <c r="I55" s="31" t="n">
        <v>343</v>
      </c>
      <c r="J55" s="31"/>
      <c r="K55" s="31" t="n">
        <v>338.799</v>
      </c>
      <c r="L55" s="31"/>
      <c r="M55" s="31" t="n">
        <v>622.851</v>
      </c>
      <c r="N55" s="31"/>
      <c r="O55" s="31" t="n">
        <v>961.65</v>
      </c>
      <c r="P55" s="31"/>
      <c r="Q55" s="32" t="n">
        <f aca="false">IF(ISERR(E55/K55*100),"..",IF((E55/K55*100)=0,"-",(E55/K55)*100))</f>
        <v>15.3483333776074</v>
      </c>
      <c r="R55" s="32"/>
      <c r="S55" s="32" t="n">
        <f aca="false">IF(ISERR(G55/M55*100),"..",IF((G55/M55*100)=0,"-",(G55/M55)*100))</f>
        <v>46.7206442632347</v>
      </c>
      <c r="T55" s="32"/>
      <c r="U55" s="32" t="n">
        <f aca="false">IF(ISERR(I55/O55*100),"..",IF((I55/O55*100)=0,"-",(I55/O55)*100))</f>
        <v>35.6678625279468</v>
      </c>
    </row>
    <row r="56" s="15" customFormat="true" ht="15.75" hidden="false" customHeight="false" outlineLevel="0" collapsed="false">
      <c r="C56" s="26" t="s">
        <v>26</v>
      </c>
      <c r="E56" s="27" t="n">
        <v>60</v>
      </c>
      <c r="F56" s="27"/>
      <c r="G56" s="27" t="n">
        <v>286</v>
      </c>
      <c r="H56" s="27"/>
      <c r="I56" s="27" t="n">
        <v>346</v>
      </c>
      <c r="J56" s="27"/>
      <c r="K56" s="27" t="n">
        <v>305.5348</v>
      </c>
      <c r="L56" s="27"/>
      <c r="M56" s="27" t="n">
        <v>606.320401189426</v>
      </c>
      <c r="N56" s="27"/>
      <c r="O56" s="27" t="n">
        <v>911.855201189426</v>
      </c>
      <c r="P56" s="27"/>
      <c r="Q56" s="29" t="n">
        <f aca="false">IF(ISERR(E56/K56*100),"..",IF((E56/K56*100)=0,"-",(E56/K56)*100))</f>
        <v>19.6376975716023</v>
      </c>
      <c r="R56" s="29"/>
      <c r="S56" s="29" t="n">
        <f aca="false">IF(ISERR(G56/M56*100),"..",IF((G56/M56*100)=0,"-",(G56/M56)*100))</f>
        <v>47.1697801094851</v>
      </c>
      <c r="T56" s="29"/>
      <c r="U56" s="29" t="n">
        <f aca="false">IF(ISERR(I56/O56*100),"..",IF((I56/O56*100)=0,"-",(I56/O56)*100))</f>
        <v>37.9446209824407</v>
      </c>
      <c r="V56" s="10"/>
      <c r="W56" s="10"/>
      <c r="X56" s="10"/>
      <c r="Y56" s="10"/>
      <c r="Z56" s="10"/>
      <c r="AA56" s="10"/>
    </row>
    <row r="57" customFormat="false" ht="9" hidden="false" customHeight="true" outlineLevel="0" collapsed="false">
      <c r="C57" s="30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/>
      <c r="R57" s="32"/>
      <c r="S57" s="32"/>
      <c r="T57" s="32"/>
      <c r="U57" s="32"/>
    </row>
    <row r="58" customFormat="false" ht="15.75" hidden="false" customHeight="false" outlineLevel="0" collapsed="false">
      <c r="C58" s="30" t="s">
        <v>27</v>
      </c>
      <c r="E58" s="31"/>
      <c r="F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</row>
    <row r="59" customFormat="false" ht="15.75" hidden="false" customHeight="false" outlineLevel="0" collapsed="false">
      <c r="D59" s="30" t="n">
        <v>2002</v>
      </c>
      <c r="E59" s="33" t="n">
        <f aca="false">IF(ISERR((E55-E46)/E46*100),"-",IF(((E55-E46)/E46*100)=0,"-",((E55-E46)/E46*100)))</f>
        <v>-27.7777777777778</v>
      </c>
      <c r="F59" s="33"/>
      <c r="G59" s="33" t="n">
        <f aca="false">IF(ISERR((G55-G46)/G46*100),"-",IF(((G55-G46)/G46*100)=0,"-",((G55-G46)/G46*100)))</f>
        <v>1.04166666666667</v>
      </c>
      <c r="H59" s="33"/>
      <c r="I59" s="33" t="n">
        <f aca="false">IF(ISERR((I55-I46)/I46*100),"-",IF(((I55-I46)/I46*100)=0,"-",((I55-I46)/I46*100)))</f>
        <v>-4.72222222222222</v>
      </c>
      <c r="J59" s="33"/>
      <c r="K59" s="33" t="n">
        <f aca="false">IF(ISERR((K55-K46)/K46*100),"-",IF(((K55-K46)/K46*100)=0,"-",((K55-K46)/K46*100)))</f>
        <v>27.5817685566498</v>
      </c>
      <c r="L59" s="33"/>
      <c r="M59" s="33" t="n">
        <f aca="false">IF(ISERR((M55-M46)/M46*100),"-",IF(((M55-M46)/M46*100)=0,"-",((M55-M46)/M46*100)))</f>
        <v>9.28380054707607</v>
      </c>
      <c r="N59" s="33"/>
      <c r="O59" s="33" t="n">
        <f aca="false">IF(ISERR((O55-O46)/O46*100),"-",IF(((O55-O46)/O46*100)=0,"-",((O55-O46)/O46*100)))</f>
        <v>15.0996524927666</v>
      </c>
      <c r="P59" s="33"/>
      <c r="Q59" s="33" t="n">
        <f aca="false">IF(ISERR((Q55-Q46)/Q46*100),"-",IF(((Q55-Q46)/Q46*100)=0,"-",((Q55-Q46)/Q46*100)))</f>
        <v>-43.3914241515208</v>
      </c>
      <c r="R59" s="33"/>
      <c r="S59" s="33" t="n">
        <f aca="false">IF(ISERR((S55-S46)/S46*100),"-",IF(((S55-S46)/S46*100)=0,"-",((S55-S46)/S46*100)))</f>
        <v>-7.54195392102872</v>
      </c>
      <c r="T59" s="33"/>
      <c r="U59" s="33" t="n">
        <f aca="false">IF(ISERR((U55-U46)/U46*100),"-",IF(((U55-U46)/U46*100)=0,"-",((U55-U46)/U46*100)))</f>
        <v>-17.2214896272032</v>
      </c>
    </row>
    <row r="60" customFormat="false" ht="15.75" hidden="false" customHeight="false" outlineLevel="0" collapsed="false">
      <c r="D60" s="30" t="s">
        <v>26</v>
      </c>
      <c r="E60" s="33" t="n">
        <f aca="false">IF(ISERR((E56-E46)/E46*100),"-",IF(((E56-E46)/E46*100)=0,"-",((E56-E46)/E46*100)))</f>
        <v>-16.6666666666667</v>
      </c>
      <c r="F60" s="33"/>
      <c r="G60" s="33" t="n">
        <f aca="false">IF(ISERR((G56-G46)/G46*100),"-",IF(((G56-G46)/G46*100)=0,"-",((G56-G46)/G46*100)))</f>
        <v>-0.694444444444444</v>
      </c>
      <c r="H60" s="33"/>
      <c r="I60" s="33" t="n">
        <f aca="false">IF(ISERR((I56-I46)/I46*100),"-",IF(((I56-I46)/I46*100)=0,"-",((I56-I46)/I46*100)))</f>
        <v>-3.88888888888889</v>
      </c>
      <c r="J60" s="33"/>
      <c r="K60" s="33" t="n">
        <f aca="false">IF(ISERR((K56-K46)/K46*100),"-",IF(((K56-K46)/K46*100)=0,"-",((K56-K46)/K46*100)))</f>
        <v>15.0554462663771</v>
      </c>
      <c r="L60" s="33"/>
      <c r="M60" s="33" t="n">
        <f aca="false">IF(ISERR((M56-M46)/M46*100),"-",IF(((M56-M46)/M46*100)=0,"-",((M56-M46)/M46*100)))</f>
        <v>6.38338509725173</v>
      </c>
      <c r="N60" s="33"/>
      <c r="O60" s="33" t="n">
        <f aca="false">IF(ISERR((O56-O46)/O46*100),"-",IF(((O56-O46)/O46*100)=0,"-",((O56-O46)/O46*100)))</f>
        <v>9.13972524372134</v>
      </c>
      <c r="P60" s="33"/>
      <c r="Q60" s="33" t="n">
        <f aca="false">IF(ISERR((Q56-Q46)/Q46*100),"-",IF(((Q56-Q46)/Q46*100)=0,"-",((Q56-Q46)/Q46*100)))</f>
        <v>-27.5711528332179</v>
      </c>
      <c r="R60" s="33"/>
      <c r="S60" s="33" t="n">
        <f aca="false">IF(ISERR((S56-S46)/S46*100),"-",IF(((S56-S46)/S46*100)=0,"-",((S56-S46)/S46*100)))</f>
        <v>-6.65313435479223</v>
      </c>
      <c r="T60" s="33"/>
      <c r="U60" s="33" t="n">
        <f aca="false">IF(ISERR((U56-U46)/U46*100),"-",IF(((U56-U46)/U46*100)=0,"-",((U56-U46)/U46*100)))</f>
        <v>-11.9375544546368</v>
      </c>
    </row>
    <row r="61" customFormat="false" ht="6.75" hidden="false" customHeight="true" outlineLevel="0" collapsed="false">
      <c r="A61" s="9"/>
      <c r="B61" s="9"/>
      <c r="C61" s="9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9"/>
    </row>
    <row r="62" customFormat="false" ht="7.5" hidden="false" customHeight="true" outlineLevel="0" collapsed="false">
      <c r="D62" s="30"/>
      <c r="E62" s="31"/>
      <c r="F62" s="31"/>
      <c r="G62" s="31"/>
      <c r="H62" s="31"/>
      <c r="I62" s="31"/>
      <c r="J62" s="38"/>
      <c r="K62" s="38"/>
      <c r="L62" s="38"/>
      <c r="M62" s="38"/>
      <c r="N62" s="38"/>
      <c r="O62" s="38"/>
      <c r="P62" s="38"/>
      <c r="Q62" s="31"/>
      <c r="R62" s="31"/>
      <c r="S62" s="31"/>
      <c r="T62" s="31"/>
      <c r="U62" s="31"/>
    </row>
    <row r="63" customFormat="false" ht="15.75" hidden="false" customHeight="false" outlineLevel="0" collapsed="false">
      <c r="A63" s="1" t="s">
        <v>31</v>
      </c>
      <c r="B63" s="15"/>
      <c r="C63" s="15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24"/>
    </row>
    <row r="64" customFormat="false" ht="15.75" hidden="false" customHeight="false" outlineLevel="0" collapsed="false">
      <c r="A64" s="1" t="s">
        <v>32</v>
      </c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customFormat="false" ht="15.75" hidden="false" customHeight="false" outlineLevel="0" collapsed="false">
      <c r="A65" s="1" t="s">
        <v>33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5.75" hidden="false" customHeight="false" outlineLevel="0" collapsed="false">
      <c r="A66" s="1" t="s">
        <v>34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5.75" hidden="false" customHeight="false" outlineLevel="0" collapsed="false"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5.75" hidden="false" customHeight="false" outlineLevel="0" collapsed="false"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.75" hidden="false" customHeight="false" outlineLevel="0" collapsed="false"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5.75" hidden="false" customHeight="false" outlineLevel="0" collapsed="false"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5.75" hidden="false" customHeight="false" outlineLevel="0" collapsed="false"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5.75" hidden="false" customHeight="false" outlineLevel="0" collapsed="false"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5.75" hidden="false" customHeight="false" outlineLevel="0" collapsed="false"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5.75" hidden="false" customHeight="false" outlineLevel="0" collapsed="false"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.75" hidden="false" customHeight="false" outlineLevel="0" collapsed="false"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5.75" hidden="false" customHeight="false" outlineLevel="0" collapsed="false"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5.75" hidden="false" customHeight="false" outlineLevel="0" collapsed="false"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5.75" hidden="false" customHeight="false" outlineLevel="0" collapsed="false"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7.5" hidden="false" customHeight="true" outlineLevel="0" collapsed="false"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5.75" hidden="false" customHeight="false" outlineLevel="0" collapsed="false"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5.75" hidden="false" customHeight="false" outlineLevel="0" collapsed="false">
      <c r="D81" s="30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5.75" hidden="false" customHeight="false" outlineLevel="0" collapsed="false"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5.75" hidden="false" customHeight="false" outlineLevel="0" collapsed="false"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5.75" hidden="false" customHeight="false" outlineLevel="0" collapsed="false"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5.75" hidden="false" customHeight="false" outlineLevel="0" collapsed="false"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5.75" hidden="false" customHeight="false" outlineLevel="0" collapsed="false"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5.75" hidden="false" customHeight="false" outlineLevel="0" collapsed="false"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5.75" hidden="false" customHeight="false" outlineLevel="0" collapsed="false"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.75" hidden="false" customHeight="false" outlineLevel="0" collapsed="false"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5.75" hidden="false" customHeight="false" outlineLevel="0" collapsed="false"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5.75" hidden="false" customHeight="false" outlineLevel="0" collapsed="false"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5.75" hidden="false" customHeight="false" outlineLevel="0" collapsed="false"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5.75" hidden="false" customHeight="false" outlineLevel="0" collapsed="false"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5.75" hidden="false" customHeight="false" outlineLevel="0" collapsed="false"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7.5" hidden="false" customHeight="true" outlineLevel="0" collapsed="false"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15.75" hidden="false" customHeight="false" outlineLevel="0" collapsed="false"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5.75" hidden="false" customHeight="false" outlineLevel="0" collapsed="false"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5.75" hidden="false" customHeight="false" outlineLevel="0" collapsed="false"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5.75" hidden="false" customHeight="false" outlineLevel="0" collapsed="false"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5.75" hidden="false" customHeight="false" outlineLevel="0" collapsed="false"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5.75" hidden="false" customHeight="false" outlineLevel="0" collapsed="false"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5.75" hidden="false" customHeight="false" outlineLevel="0" collapsed="false"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5.75" hidden="false" customHeight="false" outlineLevel="0" collapsed="false"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5.75" hidden="false" customHeight="false" outlineLevel="0" collapsed="false"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.75" hidden="false" customHeight="false" outlineLevel="0" collapsed="false"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7.5" hidden="false" customHeight="true" outlineLevel="0" collapsed="false"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15.75" hidden="false" customHeight="false" outlineLevel="0" collapsed="false">
      <c r="A112" s="15"/>
      <c r="B112" s="15"/>
      <c r="C112" s="15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24"/>
    </row>
    <row r="113" customFormat="false" ht="15.75" hidden="false" customHeight="false" outlineLevel="0" collapsed="false"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customFormat="false" ht="15.75" hidden="false" customHeight="false" outlineLevel="0" collapsed="false">
      <c r="D114" s="30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.75" hidden="false" customHeight="false" outlineLevel="0" collapsed="false"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.75" hidden="false" customHeight="false" outlineLevel="0" collapsed="false"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.75" hidden="false" customHeight="false" outlineLevel="0" collapsed="false"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.75" hidden="false" customHeight="false" outlineLevel="0" collapsed="false"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.75" hidden="false" customHeight="false" outlineLevel="0" collapsed="false"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.75" hidden="false" customHeight="false" outlineLevel="0" collapsed="false"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5.75" hidden="false" customHeight="false" outlineLevel="0" collapsed="false"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5.75" hidden="false" customHeight="false" outlineLevel="0" collapsed="false"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5.75" hidden="false" customHeight="false" outlineLevel="0" collapsed="false"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5.75" hidden="false" customHeight="false" outlineLevel="0" collapsed="false"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5.75" hidden="false" customHeight="false" outlineLevel="0" collapsed="false"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5.75" hidden="false" customHeight="false" outlineLevel="0" collapsed="false"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7.5" hidden="false" customHeight="true" outlineLevel="0" collapsed="false"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15.75" hidden="false" customHeight="false" outlineLevel="0" collapsed="false"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.75" hidden="false" customHeight="false" outlineLevel="0" collapsed="false">
      <c r="D130" s="30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.75" hidden="false" customHeight="false" outlineLevel="0" collapsed="false"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.75" hidden="false" customHeight="false" outlineLevel="0" collapsed="false"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.75" hidden="false" customHeight="false" outlineLevel="0" collapsed="false"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.75" hidden="false" customHeight="false" outlineLevel="0" collapsed="false"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false" outlineLevel="0" collapsed="false"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.75" hidden="false" customHeight="false" outlineLevel="0" collapsed="false"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.75" hidden="false" customHeight="false" outlineLevel="0" collapsed="false"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.75" hidden="false" customHeight="false" outlineLevel="0" collapsed="false"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.75" hidden="false" customHeight="false" outlineLevel="0" collapsed="false"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.75" hidden="false" customHeight="false" outlineLevel="0" collapsed="false"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.75" hidden="false" customHeight="false" outlineLevel="0" collapsed="false"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.75" hidden="false" customHeight="false" outlineLevel="0" collapsed="false"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.75" hidden="false" customHeight="false" outlineLevel="0" collapsed="false"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7.5" hidden="false" customHeight="true" outlineLevel="0" collapsed="false"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15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.75" hidden="false" customHeight="false" outlineLevel="0" collapsed="false">
      <c r="D146" s="30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.75" hidden="false" customHeight="false" outlineLevel="0" collapsed="false"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.75" hidden="false" customHeight="false" outlineLevel="0" collapsed="false"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.75" hidden="false" customHeight="false" outlineLevel="0" collapsed="false"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.75" hidden="false" customHeight="false" outlineLevel="0" collapsed="false"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75" hidden="false" customHeight="false" outlineLevel="0" collapsed="false"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.75" hidden="false" customHeight="false" outlineLevel="0" collapsed="false"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.75" hidden="false" customHeight="false" outlineLevel="0" collapsed="false"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.75" hidden="false" customHeight="false" outlineLevel="0" collapsed="false"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.75" hidden="false" customHeight="false" outlineLevel="0" collapsed="false"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.75" hidden="false" customHeight="false" outlineLevel="0" collapsed="false"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.75" hidden="false" customHeight="false" outlineLevel="0" collapsed="false"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.75" hidden="false" customHeight="false" outlineLevel="0" collapsed="false">
      <c r="D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.75" hidden="false" customHeight="false" outlineLevel="0" collapsed="false"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7.5" hidden="false" customHeight="true" outlineLevel="0" collapsed="false">
      <c r="D160" s="30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15.75" hidden="false" customHeight="false" outlineLevel="0" collapsed="false">
      <c r="A161" s="15"/>
      <c r="B161" s="15"/>
      <c r="C161" s="15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.75" hidden="false" customHeight="false" outlineLevel="0" collapsed="false">
      <c r="A162" s="15"/>
      <c r="B162" s="15"/>
      <c r="C162" s="15"/>
      <c r="D162" s="30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.75" hidden="false" customHeight="false" outlineLevel="0" collapsed="false">
      <c r="A163" s="15"/>
      <c r="B163" s="15"/>
      <c r="C163" s="15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.75" hidden="false" customHeight="false" outlineLevel="0" collapsed="false">
      <c r="A164" s="15"/>
      <c r="B164" s="15"/>
      <c r="C164" s="15"/>
      <c r="D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.75" hidden="false" customHeight="false" outlineLevel="0" collapsed="false">
      <c r="A165" s="15"/>
      <c r="B165" s="15"/>
      <c r="C165" s="15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.75" hidden="false" customHeight="false" outlineLevel="0" collapsed="false">
      <c r="A166" s="15"/>
      <c r="B166" s="15"/>
      <c r="C166" s="15"/>
      <c r="D166" s="30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.75" hidden="false" customHeight="false" outlineLevel="0" collapsed="false">
      <c r="A167" s="15"/>
      <c r="B167" s="15"/>
      <c r="C167" s="15"/>
      <c r="D167" s="30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.75" hidden="false" customHeight="false" outlineLevel="0" collapsed="false">
      <c r="A168" s="15"/>
      <c r="B168" s="15"/>
      <c r="C168" s="15"/>
      <c r="D168" s="30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.75" hidden="false" customHeight="false" outlineLevel="0" collapsed="false">
      <c r="A169" s="10"/>
      <c r="B169" s="10"/>
      <c r="C169" s="10"/>
      <c r="D169" s="39"/>
      <c r="E169" s="38"/>
      <c r="F169" s="38"/>
      <c r="G169" s="38"/>
      <c r="H169" s="38"/>
      <c r="I169" s="38"/>
      <c r="J169" s="38"/>
      <c r="K169" s="31"/>
      <c r="L169" s="31"/>
      <c r="M169" s="31"/>
      <c r="N169" s="31"/>
      <c r="O169" s="31"/>
      <c r="P169" s="31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0"/>
      <c r="B170" s="10"/>
      <c r="C170" s="10"/>
      <c r="D170" s="39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0"/>
      <c r="B171" s="10"/>
      <c r="C171" s="10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0"/>
      <c r="B172" s="10"/>
      <c r="C172" s="10"/>
      <c r="D172" s="3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0"/>
      <c r="B173" s="10"/>
      <c r="C173" s="10"/>
      <c r="D173" s="30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5.75" hidden="false" customHeight="false" outlineLevel="0" collapsed="false">
      <c r="A174" s="10"/>
      <c r="B174" s="10"/>
      <c r="C174" s="10"/>
      <c r="D174" s="3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5.75" hidden="false" customHeight="false" outlineLevel="0" collapsed="false">
      <c r="A175" s="10"/>
      <c r="B175" s="10"/>
      <c r="C175" s="10"/>
      <c r="D175" s="39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8.75" hidden="false" customHeight="false" outlineLevel="0" collapsed="false">
      <c r="D176" s="30"/>
      <c r="E176" s="40"/>
      <c r="F176" s="40"/>
      <c r="G176" s="40"/>
      <c r="H176" s="40"/>
      <c r="I176" s="40"/>
      <c r="J176" s="40"/>
      <c r="K176" s="38"/>
      <c r="L176" s="38"/>
      <c r="M176" s="38"/>
      <c r="N176" s="38"/>
      <c r="O176" s="38"/>
      <c r="P176" s="38"/>
      <c r="Q176" s="40"/>
      <c r="R176" s="40"/>
      <c r="S176" s="40"/>
      <c r="T176" s="40"/>
      <c r="U176" s="41"/>
    </row>
    <row r="177" customFormat="false" ht="18.75" hidden="false" customHeight="false" outlineLevel="0" collapsed="false">
      <c r="D177" s="3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1"/>
    </row>
    <row r="178" customFormat="false" ht="15.75" hidden="false" customHeight="false" outlineLevel="0" collapsed="false">
      <c r="K178" s="40"/>
      <c r="L178" s="40"/>
      <c r="M178" s="40"/>
      <c r="N178" s="40"/>
      <c r="O178" s="40"/>
      <c r="P178" s="40"/>
    </row>
    <row r="181" customFormat="false" ht="18" hidden="false" customHeight="true" outlineLevel="0" collapsed="false"/>
    <row r="184" customFormat="false" ht="15.75" hidden="false" customHeight="false" outlineLevel="0" collapsed="false">
      <c r="V184" s="42"/>
    </row>
    <row r="186" customFormat="false" ht="15.75" hidden="false" customHeight="false" outlineLevel="0" collapsed="false">
      <c r="V186" s="24"/>
    </row>
    <row r="196" customFormat="false" ht="15.75" hidden="false" customHeight="false" outlineLevel="0" collapsed="false">
      <c r="V196" s="24"/>
    </row>
    <row r="233" customFormat="false" ht="6.75" hidden="false" customHeight="true" outlineLevel="0" collapsed="false"/>
    <row r="237" customFormat="false" ht="9" hidden="false" customHeight="true" outlineLevel="0" collapsed="false"/>
    <row r="240" customFormat="false" ht="15.75" hidden="false" customHeight="false" outlineLevel="0" collapsed="false">
      <c r="V240" s="24"/>
    </row>
    <row r="241" customFormat="false" ht="15.75" hidden="false" customHeight="false" outlineLevel="0" collapsed="false">
      <c r="D241" s="6"/>
      <c r="V241" s="43"/>
    </row>
    <row r="242" customFormat="false" ht="15.75" hidden="false" customHeight="false" outlineLevel="0" collapsed="false">
      <c r="V242" s="43"/>
    </row>
    <row r="243" customFormat="false" ht="15.75" hidden="false" customHeight="false" outlineLevel="0" collapsed="false">
      <c r="V243" s="43"/>
    </row>
    <row r="244" customFormat="false" ht="15.75" hidden="false" customHeight="false" outlineLevel="0" collapsed="false">
      <c r="V244" s="43"/>
    </row>
    <row r="245" customFormat="false" ht="15.75" hidden="false" customHeight="false" outlineLevel="0" collapsed="false">
      <c r="V245" s="43"/>
    </row>
    <row r="246" customFormat="false" ht="15.75" hidden="false" customHeight="false" outlineLevel="0" collapsed="false">
      <c r="V246" s="43"/>
    </row>
    <row r="247" customFormat="false" ht="15.75" hidden="false" customHeight="false" outlineLevel="0" collapsed="false">
      <c r="V247" s="43"/>
    </row>
    <row r="248" customFormat="false" ht="15.75" hidden="false" customHeight="false" outlineLevel="0" collapsed="false">
      <c r="V248" s="43"/>
    </row>
    <row r="249" customFormat="false" ht="15.75" hidden="false" customHeight="false" outlineLevel="0" collapsed="false">
      <c r="V249" s="43"/>
    </row>
    <row r="250" customFormat="false" ht="15.75" hidden="false" customHeight="false" outlineLevel="0" collapsed="false">
      <c r="V250" s="43"/>
    </row>
    <row r="262" customFormat="false" ht="15.75" hidden="false" customHeight="false" outlineLevel="0" collapsed="false">
      <c r="A262" s="6"/>
      <c r="B262" s="6"/>
      <c r="C262" s="6"/>
      <c r="D262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K57" activeCellId="0" sqref="K57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6.32"/>
    <col collapsed="false" customWidth="true" hidden="false" outlineLevel="0" max="6" min="6" style="1" width="0.77"/>
    <col collapsed="false" customWidth="true" hidden="false" outlineLevel="0" max="7" min="7" style="1" width="8.1"/>
    <col collapsed="false" customWidth="true" hidden="false" outlineLevel="0" max="8" min="8" style="1" width="0.99"/>
    <col collapsed="false" customWidth="true" hidden="false" outlineLevel="0" max="9" min="9" style="1" width="7.1"/>
    <col collapsed="false" customWidth="true" hidden="false" outlineLevel="0" max="10" min="10" style="1" width="1.77"/>
    <col collapsed="false" customWidth="true" hidden="false" outlineLevel="0" max="11" min="11" style="1" width="7.32"/>
    <col collapsed="false" customWidth="true" hidden="false" outlineLevel="0" max="12" min="12" style="1" width="0.88"/>
    <col collapsed="false" customWidth="true" hidden="false" outlineLevel="0" max="13" min="13" style="1" width="7.32"/>
    <col collapsed="false" customWidth="true" hidden="false" outlineLevel="0" max="14" min="14" style="1" width="0.88"/>
    <col collapsed="false" customWidth="true" hidden="false" outlineLevel="0" max="15" min="15" style="1" width="7.1"/>
    <col collapsed="false" customWidth="true" hidden="false" outlineLevel="0" max="16" min="16" style="1" width="1.87"/>
    <col collapsed="false" customWidth="true" hidden="false" outlineLevel="0" max="17" min="17" style="1" width="6.88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5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9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3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64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74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6</v>
      </c>
      <c r="E12" s="27" t="n">
        <v>98</v>
      </c>
      <c r="F12" s="27"/>
      <c r="G12" s="27" t="n">
        <v>251</v>
      </c>
      <c r="H12" s="27"/>
      <c r="I12" s="27" t="n">
        <v>349</v>
      </c>
      <c r="J12" s="27"/>
      <c r="K12" s="27" t="n">
        <v>322.6062</v>
      </c>
      <c r="L12" s="27"/>
      <c r="M12" s="27" t="n">
        <v>495.8022</v>
      </c>
      <c r="N12" s="27"/>
      <c r="O12" s="27" t="n">
        <v>818.4084</v>
      </c>
      <c r="P12" s="28"/>
      <c r="Q12" s="29" t="n">
        <f aca="false">IF(ISERR(E12/K12*100),"..",IF((E12/K12*100)=0,"-",(E12/K12)*100))</f>
        <v>30.377593487044</v>
      </c>
      <c r="R12" s="29"/>
      <c r="S12" s="29" t="n">
        <f aca="false">IF(ISERR(G12/M12*100),"..",IF((G12/M12*100)=0,"-",(G12/M12)*100))</f>
        <v>50.6250274807171</v>
      </c>
      <c r="T12" s="29"/>
      <c r="U12" s="29" t="n">
        <f aca="false">IF(ISERR(I12/O12*100),"..",IF((I12/O12*100)=0,"-",(I12/O12)*100))</f>
        <v>42.6437460808076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30" t="s">
        <v>17</v>
      </c>
      <c r="E13" s="31" t="n">
        <v>118</v>
      </c>
      <c r="F13" s="31"/>
      <c r="G13" s="31" t="n">
        <v>238</v>
      </c>
      <c r="H13" s="31"/>
      <c r="I13" s="31" t="n">
        <v>356</v>
      </c>
      <c r="J13" s="31"/>
      <c r="K13" s="31" t="n">
        <v>307.907</v>
      </c>
      <c r="L13" s="31"/>
      <c r="M13" s="31" t="n">
        <v>481.445</v>
      </c>
      <c r="N13" s="31"/>
      <c r="O13" s="31" t="n">
        <v>789.352</v>
      </c>
      <c r="P13" s="31"/>
      <c r="Q13" s="32" t="n">
        <f aca="false">IF(ISERR(E13/K13*100),"..",IF((E13/K13*100)=0,"-",(E13/K13)*100))</f>
        <v>38.3232599453731</v>
      </c>
      <c r="R13" s="32"/>
      <c r="S13" s="32" t="n">
        <f aca="false">IF(ISERR(G13/M13*100),"..",IF((G13/M13*100)=0,"-",(G13/M13)*100))</f>
        <v>49.4345148459326</v>
      </c>
      <c r="T13" s="32"/>
      <c r="U13" s="32" t="n">
        <f aca="false">IF(ISERR(I13/O13*100),"..",IF((I13/O13*100)=0,"-",(I13/O13)*100))</f>
        <v>45.1002847905624</v>
      </c>
    </row>
    <row r="14" customFormat="false" ht="15.75" hidden="false" customHeight="false" outlineLevel="0" collapsed="false">
      <c r="C14" s="30" t="s">
        <v>18</v>
      </c>
      <c r="E14" s="31" t="n">
        <v>104</v>
      </c>
      <c r="F14" s="31"/>
      <c r="G14" s="31" t="n">
        <v>245</v>
      </c>
      <c r="H14" s="31"/>
      <c r="I14" s="31" t="n">
        <v>349</v>
      </c>
      <c r="J14" s="31"/>
      <c r="K14" s="31" t="n">
        <v>315.769</v>
      </c>
      <c r="L14" s="31"/>
      <c r="M14" s="31" t="n">
        <v>487.631</v>
      </c>
      <c r="N14" s="31"/>
      <c r="O14" s="31" t="n">
        <v>803.4</v>
      </c>
      <c r="P14" s="31"/>
      <c r="Q14" s="32" t="n">
        <f aca="false">IF(ISERR(E14/K14*100),"..",IF((E14/K14*100)=0,"-",(E14/K14)*100))</f>
        <v>32.9354686495508</v>
      </c>
      <c r="R14" s="32"/>
      <c r="S14" s="32" t="n">
        <f aca="false">IF(ISERR(G14/M14*100),"..",IF((G14/M14*100)=0,"-",(G14/M14)*100))</f>
        <v>50.2429090849433</v>
      </c>
      <c r="T14" s="32"/>
      <c r="U14" s="32" t="n">
        <f aca="false">IF(ISERR(I14/O14*100),"..",IF((I14/O14*100)=0,"-",(I14/O14)*100))</f>
        <v>43.4403783918347</v>
      </c>
    </row>
    <row r="15" customFormat="false" ht="15.75" hidden="false" customHeight="false" outlineLevel="0" collapsed="false">
      <c r="C15" s="30" t="s">
        <v>19</v>
      </c>
      <c r="E15" s="31" t="n">
        <v>89</v>
      </c>
      <c r="F15" s="31"/>
      <c r="G15" s="31" t="n">
        <v>257</v>
      </c>
      <c r="H15" s="31"/>
      <c r="I15" s="31" t="n">
        <v>346</v>
      </c>
      <c r="J15" s="31"/>
      <c r="K15" s="31" t="n">
        <v>324.196</v>
      </c>
      <c r="L15" s="31"/>
      <c r="M15" s="31" t="n">
        <v>497.26</v>
      </c>
      <c r="N15" s="31"/>
      <c r="O15" s="31" t="n">
        <v>821.456</v>
      </c>
      <c r="P15" s="31"/>
      <c r="Q15" s="32" t="n">
        <f aca="false">IF(ISERR(E15/K15*100),"..",IF((E15/K15*100)=0,"-",(E15/K15)*100))</f>
        <v>27.4525287171958</v>
      </c>
      <c r="R15" s="32"/>
      <c r="S15" s="32" t="n">
        <f aca="false">IF(ISERR(G15/M15*100),"..",IF((G15/M15*100)=0,"-",(G15/M15)*100))</f>
        <v>51.6832240678921</v>
      </c>
      <c r="T15" s="32"/>
      <c r="U15" s="32" t="n">
        <f aca="false">IF(ISERR(I15/O15*100),"..",IF((I15/O15*100)=0,"-",(I15/O15)*100))</f>
        <v>42.1203326775871</v>
      </c>
    </row>
    <row r="16" customFormat="false" ht="15.75" hidden="false" customHeight="false" outlineLevel="0" collapsed="false">
      <c r="C16" s="30" t="s">
        <v>20</v>
      </c>
      <c r="E16" s="31" t="n">
        <v>109</v>
      </c>
      <c r="F16" s="31"/>
      <c r="G16" s="31" t="n">
        <v>267</v>
      </c>
      <c r="H16" s="31"/>
      <c r="I16" s="31" t="n">
        <v>376</v>
      </c>
      <c r="J16" s="31"/>
      <c r="K16" s="31" t="n">
        <v>329.372</v>
      </c>
      <c r="L16" s="31"/>
      <c r="M16" s="31" t="n">
        <v>503.578</v>
      </c>
      <c r="N16" s="31"/>
      <c r="O16" s="31" t="n">
        <v>832.95</v>
      </c>
      <c r="P16" s="31"/>
      <c r="Q16" s="32" t="n">
        <f aca="false">IF(ISERR(E16/K16*100),"..",IF((E16/K16*100)=0,"-",(E16/K16)*100))</f>
        <v>33.0932805460088</v>
      </c>
      <c r="R16" s="32"/>
      <c r="S16" s="32" t="n">
        <f aca="false">IF(ISERR(G16/M16*100),"..",IF((G16/M16*100)=0,"-",(G16/M16)*100))</f>
        <v>53.020584695916</v>
      </c>
      <c r="T16" s="32"/>
      <c r="U16" s="32" t="n">
        <f aca="false">IF(ISERR(I16/O16*100),"..",IF((I16/O16*100)=0,"-",(I16/O16)*100))</f>
        <v>45.1407647517858</v>
      </c>
    </row>
    <row r="17" customFormat="false" ht="15.75" hidden="false" customHeight="false" outlineLevel="0" collapsed="false">
      <c r="C17" s="30" t="s">
        <v>21</v>
      </c>
      <c r="E17" s="31" t="n">
        <v>72</v>
      </c>
      <c r="F17" s="31"/>
      <c r="G17" s="31" t="n">
        <v>247</v>
      </c>
      <c r="H17" s="31"/>
      <c r="I17" s="31" t="n">
        <v>319</v>
      </c>
      <c r="J17" s="31"/>
      <c r="K17" s="31" t="n">
        <v>335.787</v>
      </c>
      <c r="L17" s="31"/>
      <c r="M17" s="31" t="n">
        <v>509.097</v>
      </c>
      <c r="N17" s="31"/>
      <c r="O17" s="31" t="n">
        <v>844.884</v>
      </c>
      <c r="P17" s="31"/>
      <c r="Q17" s="32" t="n">
        <f aca="false">IF(ISERR(E17/K17*100),"..",IF((E17/K17*100)=0,"-",(E17/K17)*100))</f>
        <v>21.4421642291095</v>
      </c>
      <c r="R17" s="32"/>
      <c r="S17" s="32" t="n">
        <f aca="false">IF(ISERR(G17/M17*100),"..",IF((G17/M17*100)=0,"-",(G17/M17)*100))</f>
        <v>48.517276668297</v>
      </c>
      <c r="T17" s="32"/>
      <c r="U17" s="32" t="n">
        <f aca="false">IF(ISERR(I17/O17*100),"..",IF((I17/O17*100)=0,"-",(I17/O17)*100))</f>
        <v>37.7566624530705</v>
      </c>
    </row>
    <row r="18" customFormat="false" ht="15.75" hidden="false" customHeight="false" outlineLevel="0" collapsed="false">
      <c r="C18" s="30" t="s">
        <v>22</v>
      </c>
      <c r="E18" s="31" t="n">
        <v>102</v>
      </c>
      <c r="F18" s="31"/>
      <c r="G18" s="31" t="n">
        <v>283</v>
      </c>
      <c r="H18" s="31"/>
      <c r="I18" s="31" t="n">
        <v>385</v>
      </c>
      <c r="J18" s="31"/>
      <c r="K18" s="31" t="n">
        <v>343.843</v>
      </c>
      <c r="L18" s="31"/>
      <c r="M18" s="31" t="n">
        <v>515.628000928715</v>
      </c>
      <c r="N18" s="31"/>
      <c r="O18" s="31" t="n">
        <v>859.471000928715</v>
      </c>
      <c r="P18" s="31"/>
      <c r="Q18" s="32" t="n">
        <f aca="false">IF(ISERR(E18/K18*100),"..",IF((E18/K18*100)=0,"-",(E18/K18)*100))</f>
        <v>29.6647016225428</v>
      </c>
      <c r="R18" s="32"/>
      <c r="S18" s="32" t="n">
        <f aca="false">IF(ISERR(G18/M18*100),"..",IF((G18/M18*100)=0,"-",(G18/M18)*100))</f>
        <v>54.8845290578245</v>
      </c>
      <c r="T18" s="32"/>
      <c r="U18" s="32" t="n">
        <f aca="false">IF(ISERR(I18/O18*100),"..",IF((I18/O18*100)=0,"-",(I18/O18)*100))</f>
        <v>44.7949959433166</v>
      </c>
    </row>
    <row r="19" customFormat="false" ht="15.75" hidden="false" customHeight="false" outlineLevel="0" collapsed="false">
      <c r="C19" s="30" t="s">
        <v>23</v>
      </c>
      <c r="E19" s="31" t="n">
        <v>83</v>
      </c>
      <c r="F19" s="31"/>
      <c r="G19" s="31" t="n">
        <v>294</v>
      </c>
      <c r="H19" s="31"/>
      <c r="I19" s="31" t="n">
        <v>377</v>
      </c>
      <c r="J19" s="31"/>
      <c r="K19" s="31" t="n">
        <v>338.409</v>
      </c>
      <c r="L19" s="31"/>
      <c r="M19" s="31" t="n">
        <v>515.205</v>
      </c>
      <c r="N19" s="31"/>
      <c r="O19" s="31" t="n">
        <v>853.614</v>
      </c>
      <c r="P19" s="31"/>
      <c r="Q19" s="32" t="n">
        <f aca="false">IF(ISERR(E19/K19*100),"..",IF((E19/K19*100)=0,"-",(E19/K19)*100))</f>
        <v>24.5265344597809</v>
      </c>
      <c r="R19" s="32"/>
      <c r="S19" s="32" t="n">
        <f aca="false">IF(ISERR(G19/M19*100),"..",IF((G19/M19*100)=0,"-",(G19/M19)*100))</f>
        <v>57.0646635805165</v>
      </c>
      <c r="T19" s="32"/>
      <c r="U19" s="32" t="n">
        <f aca="false">IF(ISERR(I19/O19*100),"..",IF((I19/O19*100)=0,"-",(I19/O19)*100))</f>
        <v>44.1651613024154</v>
      </c>
    </row>
    <row r="20" customFormat="false" ht="15.75" hidden="false" customHeight="false" outlineLevel="0" collapsed="false">
      <c r="C20" s="30" t="s">
        <v>24</v>
      </c>
      <c r="E20" s="31" t="n">
        <v>79</v>
      </c>
      <c r="F20" s="31"/>
      <c r="G20" s="31" t="n">
        <v>307</v>
      </c>
      <c r="H20" s="31"/>
      <c r="I20" s="31" t="n">
        <v>386</v>
      </c>
      <c r="J20" s="31"/>
      <c r="K20" s="31" t="n">
        <v>351.303</v>
      </c>
      <c r="L20" s="31"/>
      <c r="M20" s="31" t="n">
        <v>528.257</v>
      </c>
      <c r="N20" s="31"/>
      <c r="O20" s="31" t="n">
        <v>879.56</v>
      </c>
      <c r="P20" s="31"/>
      <c r="Q20" s="32" t="n">
        <f aca="false">IF(ISERR(E20/K20*100),"..",IF((E20/K20*100)=0,"-",(E20/K20)*100))</f>
        <v>22.4877100394816</v>
      </c>
      <c r="R20" s="32"/>
      <c r="S20" s="32" t="n">
        <f aca="false">IF(ISERR(G20/M20*100),"..",IF((G20/M20*100)=0,"-",(G20/M20)*100))</f>
        <v>58.1156520405787</v>
      </c>
      <c r="T20" s="32"/>
      <c r="U20" s="32" t="n">
        <f aca="false">IF(ISERR(I20/O20*100),"..",IF((I20/O20*100)=0,"-",(I20/O20)*100))</f>
        <v>43.885579153213</v>
      </c>
    </row>
    <row r="21" customFormat="false" ht="15.75" hidden="false" customHeight="false" outlineLevel="0" collapsed="false">
      <c r="C21" s="30" t="s">
        <v>25</v>
      </c>
      <c r="E21" s="31" t="n">
        <v>91</v>
      </c>
      <c r="F21" s="31"/>
      <c r="G21" s="31" t="n">
        <v>256</v>
      </c>
      <c r="H21" s="31"/>
      <c r="I21" s="31" t="n">
        <v>347</v>
      </c>
      <c r="J21" s="31"/>
      <c r="K21" s="31" t="n">
        <v>376.485</v>
      </c>
      <c r="L21" s="31"/>
      <c r="M21" s="31" t="n">
        <v>549.259</v>
      </c>
      <c r="N21" s="31"/>
      <c r="O21" s="31" t="n">
        <v>925.744</v>
      </c>
      <c r="P21" s="31"/>
      <c r="Q21" s="32" t="n">
        <f aca="false">IF(ISERR(E21/K21*100),"..",IF((E21/K21*100)=0,"-",(E21/K21)*100))</f>
        <v>24.1709497058316</v>
      </c>
      <c r="R21" s="32"/>
      <c r="S21" s="32" t="n">
        <f aca="false">IF(ISERR(G21/M21*100),"..",IF((G21/M21*100)=0,"-",(G21/M21)*100))</f>
        <v>46.6082485676156</v>
      </c>
      <c r="T21" s="32"/>
      <c r="U21" s="32" t="n">
        <f aca="false">IF(ISERR(I21/O21*100),"..",IF((I21/O21*100)=0,"-",(I21/O21)*100))</f>
        <v>37.4833647315025</v>
      </c>
    </row>
    <row r="22" s="15" customFormat="true" ht="15.75" hidden="false" customHeight="false" outlineLevel="0" collapsed="false">
      <c r="C22" s="26" t="s">
        <v>26</v>
      </c>
      <c r="E22" s="27" t="n">
        <v>85</v>
      </c>
      <c r="F22" s="27"/>
      <c r="G22" s="27" t="n">
        <v>277</v>
      </c>
      <c r="H22" s="27"/>
      <c r="I22" s="27" t="n">
        <v>363</v>
      </c>
      <c r="J22" s="27"/>
      <c r="K22" s="27" t="n">
        <v>349.1654</v>
      </c>
      <c r="L22" s="27"/>
      <c r="M22" s="27" t="n">
        <v>523.489200185743</v>
      </c>
      <c r="N22" s="27"/>
      <c r="O22" s="27" t="n">
        <v>872.654600185743</v>
      </c>
      <c r="P22" s="27"/>
      <c r="Q22" s="29" t="n">
        <f aca="false">IF(ISERR(E22/K22*100),"..",IF((E22/K22*100)=0,"-",(E22/K22)*100))</f>
        <v>24.3437637291668</v>
      </c>
      <c r="R22" s="29"/>
      <c r="S22" s="29" t="n">
        <f aca="false">IF(ISERR(G22/M22*100),"..",IF((G22/M22*100)=0,"-",(G22/M22)*100))</f>
        <v>52.914176625175</v>
      </c>
      <c r="T22" s="29"/>
      <c r="U22" s="29" t="n">
        <f aca="false">IF(ISERR(I22/O22*100),"..",IF((I22/O22*100)=0,"-",(I22/O22)*100))</f>
        <v>41.5972138258065</v>
      </c>
      <c r="V22" s="10"/>
      <c r="W22" s="10"/>
      <c r="X22" s="10"/>
      <c r="Y22" s="10"/>
      <c r="Z22" s="10"/>
      <c r="AA22" s="10"/>
    </row>
    <row r="23" customFormat="false" ht="9" hidden="false" customHeight="true" outlineLevel="0" collapsed="false">
      <c r="C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</row>
    <row r="24" customFormat="false" ht="15.75" hidden="false" customHeight="false" outlineLevel="0" collapsed="false">
      <c r="C24" s="30" t="s">
        <v>2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</row>
    <row r="25" customFormat="false" ht="15.75" hidden="false" customHeight="false" outlineLevel="0" collapsed="false">
      <c r="D25" s="30" t="n">
        <v>2002</v>
      </c>
      <c r="E25" s="33" t="n">
        <f aca="false">IF(ISERR((E21-E12)/E12*100),"-",IF(((E21-E12)/E12*100)=0,"-",((E21-E12)/E12*100)))</f>
        <v>-7.14285714285714</v>
      </c>
      <c r="F25" s="33"/>
      <c r="G25" s="33" t="n">
        <f aca="false">IF(ISERR((G21-G12)/G12*100),"-",IF(((G21-G12)/G12*100)=0,"-",((G21-G12)/G12*100)))</f>
        <v>1.99203187250996</v>
      </c>
      <c r="H25" s="33"/>
      <c r="I25" s="33" t="n">
        <f aca="false">IF(ISERR((I21-I12)/I12*100),"-",IF(((I21-I12)/I12*100)=0,"-",((I21-I12)/I12*100)))</f>
        <v>-0.573065902578797</v>
      </c>
      <c r="J25" s="33"/>
      <c r="K25" s="33" t="n">
        <f aca="false">IF(ISERR((K21-K12)/K12*100),"-",IF(((K21-K12)/K12*100)=0,"-",((K21-K12)/K12*100)))</f>
        <v>16.7011049384668</v>
      </c>
      <c r="L25" s="33"/>
      <c r="M25" s="33" t="n">
        <f aca="false">IF(ISERR((M21-M12)/M12*100),"-",IF(((M21-M12)/M12*100)=0,"-",((M21-M12)/M12*100)))</f>
        <v>10.781880354706</v>
      </c>
      <c r="N25" s="33"/>
      <c r="O25" s="33" t="n">
        <f aca="false">IF(ISERR((O21-O12)/O12*100),"-",IF(((O21-O12)/O12*100)=0,"-",((O21-O12)/O12*100)))</f>
        <v>13.1151635296021</v>
      </c>
      <c r="P25" s="33"/>
      <c r="Q25" s="33" t="n">
        <f aca="false">IF(ISERR((Q21-Q12)/Q12*100),"-",IF(((Q21-Q12)/Q12*100)=0,"-",((Q21-Q12)/Q12*100)))</f>
        <v>-20.431650663373</v>
      </c>
      <c r="R25" s="33"/>
      <c r="S25" s="33" t="n">
        <f aca="false">IF(ISERR((S21-S12)/S12*100),"-",IF(((S21-S12)/S12*100)=0,"-",((S21-S12)/S12*100)))</f>
        <v>-7.93437379294549</v>
      </c>
      <c r="T25" s="33"/>
      <c r="U25" s="33" t="n">
        <f aca="false">IF(ISERR((U21-U12)/U12*100),"-",IF(((U21-U12)/U12*100)=0,"-",((U21-U12)/U12*100)))</f>
        <v>-12.1011445371766</v>
      </c>
      <c r="V25" s="34"/>
    </row>
    <row r="26" customFormat="false" ht="15.75" hidden="false" customHeight="false" outlineLevel="0" collapsed="false">
      <c r="D26" s="30" t="s">
        <v>26</v>
      </c>
      <c r="E26" s="33" t="n">
        <f aca="false">IF(ISERR((E22-E12)/E12*100),"-",IF(((E22-E12)/E12*100)=0,"-",((E22-E12)/E12*100)))</f>
        <v>-13.265306122449</v>
      </c>
      <c r="F26" s="33"/>
      <c r="G26" s="33" t="n">
        <f aca="false">IF(ISERR((G22-G12)/G12*100),"-",IF(((G22-G12)/G12*100)=0,"-",((G22-G12)/G12*100)))</f>
        <v>10.3585657370518</v>
      </c>
      <c r="H26" s="33"/>
      <c r="I26" s="33" t="n">
        <f aca="false">IF(ISERR((I22-I12)/I12*100),"-",IF(((I22-I12)/I12*100)=0,"-",((I22-I12)/I12*100)))</f>
        <v>4.01146131805158</v>
      </c>
      <c r="J26" s="33"/>
      <c r="K26" s="33" t="n">
        <f aca="false">IF(ISERR((K22-K12)/K12*100),"-",IF(((K22-K12)/K12*100)=0,"-",((K22-K12)/K12*100)))</f>
        <v>8.23269980552142</v>
      </c>
      <c r="L26" s="33"/>
      <c r="M26" s="33" t="n">
        <f aca="false">IF(ISERR((M22-M12)/M12*100),"-",IF(((M22-M12)/M12*100)=0,"-",((M22-M12)/M12*100)))</f>
        <v>5.58428344725839</v>
      </c>
      <c r="N26" s="33"/>
      <c r="O26" s="33" t="n">
        <f aca="false">IF(ISERR((O22-O12)/O12*100),"-",IF(((O22-O12)/O12*100)=0,"-",((O22-O12)/O12*100)))</f>
        <v>6.62825554890967</v>
      </c>
      <c r="P26" s="33"/>
      <c r="Q26" s="33" t="n">
        <f aca="false">IF(ISERR((Q22-Q12)/Q12*100),"-",IF(((Q22-Q12)/Q12*100)=0,"-",((Q22-Q12)/Q12*100)))</f>
        <v>-19.862764179956</v>
      </c>
      <c r="R26" s="33"/>
      <c r="S26" s="33" t="n">
        <f aca="false">IF(ISERR((S22-S12)/S12*100),"-",IF(((S22-S12)/S12*100)=0,"-",((S22-S12)/S12*100)))</f>
        <v>4.52177363326832</v>
      </c>
      <c r="T26" s="33"/>
      <c r="U26" s="33" t="n">
        <f aca="false">IF(ISERR((U22-U12)/U12*100),"-",IF(((U22-U12)/U12*100)=0,"-",((U22-U12)/U12*100)))</f>
        <v>-2.45412833342076</v>
      </c>
      <c r="V26" s="34"/>
    </row>
    <row r="27" customFormat="false" ht="8.25" hidden="false" customHeight="true" outlineLevel="0" collapsed="false"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</row>
    <row r="28" customFormat="false" ht="15.75" hidden="false" customHeight="false" outlineLevel="0" collapsed="false">
      <c r="A28" s="15" t="s">
        <v>75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</row>
    <row r="29" s="15" customFormat="true" ht="15.75" hidden="false" customHeight="false" outlineLevel="0" collapsed="false">
      <c r="C29" s="26" t="s">
        <v>16</v>
      </c>
      <c r="E29" s="27" t="n">
        <v>145</v>
      </c>
      <c r="F29" s="27"/>
      <c r="G29" s="27" t="n">
        <v>264</v>
      </c>
      <c r="H29" s="27"/>
      <c r="I29" s="27" t="n">
        <v>409</v>
      </c>
      <c r="J29" s="27"/>
      <c r="K29" s="27" t="n">
        <v>1109.808</v>
      </c>
      <c r="L29" s="27"/>
      <c r="M29" s="27" t="n">
        <v>615.6088</v>
      </c>
      <c r="N29" s="27"/>
      <c r="O29" s="27" t="n">
        <v>1725.4168</v>
      </c>
      <c r="P29" s="27"/>
      <c r="Q29" s="29" t="n">
        <f aca="false">IF(ISERR(E29/K29*100),"..",IF((E29/K29*100)=0,"-",(E29/K29)*100))</f>
        <v>13.0653230108271</v>
      </c>
      <c r="R29" s="29"/>
      <c r="S29" s="29" t="n">
        <f aca="false">IF(ISERR(G29/M29*100),"..",IF((G29/M29*100)=0,"-",(G29/M29)*100))</f>
        <v>42.8843772213783</v>
      </c>
      <c r="T29" s="29"/>
      <c r="U29" s="29" t="n">
        <f aca="false">IF(ISERR(I29/O29*100),"..",IF((I29/O29*100)=0,"-",(I29/O29)*100))</f>
        <v>23.704417390627</v>
      </c>
      <c r="V29" s="10"/>
      <c r="W29" s="10"/>
      <c r="X29" s="10"/>
      <c r="Y29" s="10"/>
      <c r="Z29" s="10"/>
      <c r="AA29" s="10"/>
    </row>
    <row r="30" customFormat="false" ht="15.75" hidden="false" customHeight="false" outlineLevel="0" collapsed="false">
      <c r="C30" s="30" t="s">
        <v>17</v>
      </c>
      <c r="E30" s="31" t="n">
        <v>173</v>
      </c>
      <c r="F30" s="31"/>
      <c r="G30" s="31" t="n">
        <v>284</v>
      </c>
      <c r="H30" s="31"/>
      <c r="I30" s="31" t="n">
        <v>457</v>
      </c>
      <c r="J30" s="31"/>
      <c r="K30" s="31" t="n">
        <v>1052.604</v>
      </c>
      <c r="L30" s="31"/>
      <c r="M30" s="31" t="n">
        <v>591.769</v>
      </c>
      <c r="N30" s="31"/>
      <c r="O30" s="31" t="n">
        <v>1644.373</v>
      </c>
      <c r="P30" s="31"/>
      <c r="Q30" s="32" t="n">
        <f aca="false">IF(ISERR(E30/K30*100),"..",IF((E30/K30*100)=0,"-",(E30/K30)*100))</f>
        <v>16.4354306082819</v>
      </c>
      <c r="R30" s="32"/>
      <c r="S30" s="32" t="n">
        <f aca="false">IF(ISERR(G30/M30*100),"..",IF((G30/M30*100)=0,"-",(G30/M30)*100))</f>
        <v>47.9916994638111</v>
      </c>
      <c r="T30" s="32"/>
      <c r="U30" s="32" t="n">
        <f aca="false">IF(ISERR(I30/O30*100),"..",IF((I30/O30*100)=0,"-",(I30/O30)*100))</f>
        <v>27.791747979321</v>
      </c>
    </row>
    <row r="31" customFormat="false" ht="15.75" hidden="false" customHeight="false" outlineLevel="0" collapsed="false">
      <c r="C31" s="30" t="s">
        <v>18</v>
      </c>
      <c r="E31" s="31" t="n">
        <v>141</v>
      </c>
      <c r="F31" s="31"/>
      <c r="G31" s="31" t="n">
        <v>206</v>
      </c>
      <c r="H31" s="31"/>
      <c r="I31" s="31" t="n">
        <v>347</v>
      </c>
      <c r="J31" s="31"/>
      <c r="K31" s="31" t="n">
        <v>1083.331</v>
      </c>
      <c r="L31" s="31"/>
      <c r="M31" s="31" t="n">
        <v>601.986</v>
      </c>
      <c r="N31" s="31"/>
      <c r="O31" s="31" t="n">
        <v>1685.317</v>
      </c>
      <c r="P31" s="31"/>
      <c r="Q31" s="32" t="n">
        <f aca="false">IF(ISERR(E31/K31*100),"..",IF((E31/K31*100)=0,"-",(E31/K31)*100))</f>
        <v>13.0154126485811</v>
      </c>
      <c r="R31" s="32"/>
      <c r="S31" s="32" t="n">
        <f aca="false">IF(ISERR(G31/M31*100),"..",IF((G31/M31*100)=0,"-",(G31/M31)*100))</f>
        <v>34.2200649184533</v>
      </c>
      <c r="T31" s="32"/>
      <c r="U31" s="32" t="n">
        <f aca="false">IF(ISERR(I31/O31*100),"..",IF((I31/O31*100)=0,"-",(I31/O31)*100))</f>
        <v>20.5895982773567</v>
      </c>
    </row>
    <row r="32" customFormat="false" ht="15.75" hidden="false" customHeight="false" outlineLevel="0" collapsed="false">
      <c r="C32" s="30" t="s">
        <v>19</v>
      </c>
      <c r="E32" s="31" t="n">
        <v>105</v>
      </c>
      <c r="F32" s="31"/>
      <c r="G32" s="31" t="n">
        <v>245</v>
      </c>
      <c r="H32" s="31"/>
      <c r="I32" s="31" t="n">
        <v>350</v>
      </c>
      <c r="J32" s="31"/>
      <c r="K32" s="31" t="n">
        <v>1116.705</v>
      </c>
      <c r="L32" s="31"/>
      <c r="M32" s="31" t="n">
        <v>620.214</v>
      </c>
      <c r="N32" s="31"/>
      <c r="O32" s="31" t="n">
        <v>1736.919</v>
      </c>
      <c r="P32" s="31"/>
      <c r="Q32" s="32" t="n">
        <f aca="false">IF(ISERR(E32/K32*100),"..",IF((E32/K32*100)=0,"-",(E32/K32)*100))</f>
        <v>9.40266229666743</v>
      </c>
      <c r="R32" s="32"/>
      <c r="S32" s="32" t="n">
        <f aca="false">IF(ISERR(G32/M32*100),"..",IF((G32/M32*100)=0,"-",(G32/M32)*100))</f>
        <v>39.5024943003544</v>
      </c>
      <c r="T32" s="32"/>
      <c r="U32" s="32" t="n">
        <f aca="false">IF(ISERR(I32/O32*100),"..",IF((I32/O32*100)=0,"-",(I32/O32)*100))</f>
        <v>20.1506230284774</v>
      </c>
    </row>
    <row r="33" customFormat="false" ht="15.75" hidden="false" customHeight="false" outlineLevel="0" collapsed="false">
      <c r="C33" s="30" t="s">
        <v>20</v>
      </c>
      <c r="E33" s="31" t="n">
        <v>134</v>
      </c>
      <c r="F33" s="31"/>
      <c r="G33" s="31" t="n">
        <v>305</v>
      </c>
      <c r="H33" s="31"/>
      <c r="I33" s="31" t="n">
        <v>439</v>
      </c>
      <c r="J33" s="31"/>
      <c r="K33" s="31" t="n">
        <v>1134.473</v>
      </c>
      <c r="L33" s="31"/>
      <c r="M33" s="31" t="n">
        <v>630.433</v>
      </c>
      <c r="N33" s="31"/>
      <c r="O33" s="31" t="n">
        <v>1764.906</v>
      </c>
      <c r="P33" s="31"/>
      <c r="Q33" s="32" t="n">
        <f aca="false">IF(ISERR(E33/K33*100),"..",IF((E33/K33*100)=0,"-",(E33/K33)*100))</f>
        <v>11.8116517537218</v>
      </c>
      <c r="R33" s="32"/>
      <c r="S33" s="32" t="n">
        <f aca="false">IF(ISERR(G33/M33*100),"..",IF((G33/M33*100)=0,"-",(G33/M33)*100))</f>
        <v>48.379447141885</v>
      </c>
      <c r="T33" s="32"/>
      <c r="U33" s="32" t="n">
        <f aca="false">IF(ISERR(I33/O33*100),"..",IF((I33/O33*100)=0,"-",(I33/O33)*100))</f>
        <v>24.8738459725334</v>
      </c>
    </row>
    <row r="34" customFormat="false" ht="15.75" hidden="false" customHeight="false" outlineLevel="0" collapsed="false">
      <c r="C34" s="30" t="s">
        <v>21</v>
      </c>
      <c r="E34" s="31" t="n">
        <v>173</v>
      </c>
      <c r="F34" s="31"/>
      <c r="G34" s="31" t="n">
        <v>279</v>
      </c>
      <c r="H34" s="31"/>
      <c r="I34" s="31" t="n">
        <v>452</v>
      </c>
      <c r="J34" s="31"/>
      <c r="K34" s="31" t="n">
        <v>1161.927</v>
      </c>
      <c r="L34" s="31"/>
      <c r="M34" s="31" t="n">
        <v>633.642</v>
      </c>
      <c r="N34" s="31"/>
      <c r="O34" s="31" t="n">
        <v>1795.569</v>
      </c>
      <c r="P34" s="31"/>
      <c r="Q34" s="32" t="n">
        <f aca="false">IF(ISERR(E34/K34*100),"..",IF((E34/K34*100)=0,"-",(E34/K34)*100))</f>
        <v>14.8890592954635</v>
      </c>
      <c r="R34" s="32"/>
      <c r="S34" s="32" t="n">
        <f aca="false">IF(ISERR(G34/M34*100),"..",IF((G34/M34*100)=0,"-",(G34/M34)*100))</f>
        <v>44.0311721760868</v>
      </c>
      <c r="T34" s="32"/>
      <c r="U34" s="32" t="n">
        <f aca="false">IF(ISERR(I34/O34*100),"..",IF((I34/O34*100)=0,"-",(I34/O34)*100))</f>
        <v>25.1730788401894</v>
      </c>
    </row>
    <row r="35" customFormat="false" ht="15.75" hidden="false" customHeight="false" outlineLevel="0" collapsed="false">
      <c r="C35" s="30" t="s">
        <v>22</v>
      </c>
      <c r="E35" s="31" t="n">
        <v>134</v>
      </c>
      <c r="F35" s="31"/>
      <c r="G35" s="31" t="n">
        <v>310</v>
      </c>
      <c r="H35" s="31"/>
      <c r="I35" s="31" t="n">
        <v>444</v>
      </c>
      <c r="J35" s="31"/>
      <c r="K35" s="31" t="n">
        <v>1159.475</v>
      </c>
      <c r="L35" s="31"/>
      <c r="M35" s="31" t="n">
        <v>644.137999945984</v>
      </c>
      <c r="N35" s="31"/>
      <c r="O35" s="31" t="n">
        <v>1803.61299994598</v>
      </c>
      <c r="P35" s="31"/>
      <c r="Q35" s="32" t="n">
        <f aca="false">IF(ISERR(E35/K35*100),"..",IF((E35/K35*100)=0,"-",(E35/K35)*100))</f>
        <v>11.5569546562022</v>
      </c>
      <c r="R35" s="32"/>
      <c r="S35" s="32" t="n">
        <f aca="false">IF(ISERR(G35/M35*100),"..",IF((G35/M35*100)=0,"-",(G35/M35)*100))</f>
        <v>48.1263331810879</v>
      </c>
      <c r="T35" s="32"/>
      <c r="U35" s="32" t="n">
        <f aca="false">IF(ISERR(I35/O35*100),"..",IF((I35/O35*100)=0,"-",(I35/O35)*100))</f>
        <v>24.6172543673891</v>
      </c>
    </row>
    <row r="36" customFormat="false" ht="15.75" hidden="false" customHeight="false" outlineLevel="0" collapsed="false">
      <c r="C36" s="30" t="s">
        <v>23</v>
      </c>
      <c r="E36" s="31" t="n">
        <v>142</v>
      </c>
      <c r="F36" s="31"/>
      <c r="G36" s="31" t="n">
        <v>315</v>
      </c>
      <c r="H36" s="31"/>
      <c r="I36" s="31" t="n">
        <v>457</v>
      </c>
      <c r="J36" s="31"/>
      <c r="K36" s="31" t="n">
        <v>1123.395</v>
      </c>
      <c r="L36" s="31"/>
      <c r="M36" s="31" t="n">
        <v>640.061</v>
      </c>
      <c r="N36" s="31"/>
      <c r="O36" s="31" t="n">
        <v>1763.456</v>
      </c>
      <c r="P36" s="31"/>
      <c r="Q36" s="32" t="n">
        <f aca="false">IF(ISERR(E36/K36*100),"..",IF((E36/K36*100)=0,"-",(E36/K36)*100))</f>
        <v>12.6402556536214</v>
      </c>
      <c r="R36" s="32"/>
      <c r="S36" s="32" t="n">
        <f aca="false">IF(ISERR(G36/M36*100),"..",IF((G36/M36*100)=0,"-",(G36/M36)*100))</f>
        <v>49.2140592849744</v>
      </c>
      <c r="T36" s="32"/>
      <c r="U36" s="32" t="n">
        <f aca="false">IF(ISERR(I36/O36*100),"..",IF((I36/O36*100)=0,"-",(I36/O36)*100))</f>
        <v>25.9150214124991</v>
      </c>
    </row>
    <row r="37" customFormat="false" ht="15.75" hidden="false" customHeight="false" outlineLevel="0" collapsed="false">
      <c r="C37" s="30" t="s">
        <v>24</v>
      </c>
      <c r="E37" s="31" t="n">
        <v>150</v>
      </c>
      <c r="F37" s="31"/>
      <c r="G37" s="31" t="n">
        <v>299</v>
      </c>
      <c r="H37" s="31"/>
      <c r="I37" s="31" t="n">
        <v>449</v>
      </c>
      <c r="J37" s="31"/>
      <c r="K37" s="31" t="n">
        <v>1136.393</v>
      </c>
      <c r="L37" s="31"/>
      <c r="M37" s="31" t="n">
        <v>638.743</v>
      </c>
      <c r="N37" s="31"/>
      <c r="O37" s="31" t="n">
        <v>1775.136</v>
      </c>
      <c r="P37" s="31"/>
      <c r="Q37" s="32" t="n">
        <f aca="false">IF(ISERR(E37/K37*100),"..",IF((E37/K37*100)=0,"-",(E37/K37)*100))</f>
        <v>13.1996589208135</v>
      </c>
      <c r="R37" s="32"/>
      <c r="S37" s="32" t="n">
        <f aca="false">IF(ISERR(G37/M37*100),"..",IF((G37/M37*100)=0,"-",(G37/M37)*100))</f>
        <v>46.810689119098</v>
      </c>
      <c r="T37" s="32"/>
      <c r="U37" s="32" t="n">
        <f aca="false">IF(ISERR(I37/O37*100),"..",IF((I37/O37*100)=0,"-",(I37/O37)*100))</f>
        <v>25.2938366412489</v>
      </c>
    </row>
    <row r="38" customFormat="false" ht="15.75" hidden="false" customHeight="false" outlineLevel="0" collapsed="false">
      <c r="C38" s="30" t="s">
        <v>25</v>
      </c>
      <c r="E38" s="31" t="n">
        <v>159</v>
      </c>
      <c r="F38" s="31"/>
      <c r="G38" s="31" t="n">
        <v>301</v>
      </c>
      <c r="H38" s="31"/>
      <c r="I38" s="31" t="n">
        <v>460</v>
      </c>
      <c r="J38" s="31"/>
      <c r="K38" s="31" t="n">
        <v>1201.188</v>
      </c>
      <c r="L38" s="31"/>
      <c r="M38" s="31" t="n">
        <v>663.181</v>
      </c>
      <c r="N38" s="31"/>
      <c r="O38" s="31" t="n">
        <v>1864.369</v>
      </c>
      <c r="P38" s="31"/>
      <c r="Q38" s="32" t="n">
        <f aca="false">IF(ISERR(E38/K38*100),"..",IF((E38/K38*100)=0,"-",(E38/K38)*100))</f>
        <v>13.2368954734813</v>
      </c>
      <c r="R38" s="32"/>
      <c r="S38" s="32" t="n">
        <f aca="false">IF(ISERR(G38/M38*100),"..",IF((G38/M38*100)=0,"-",(G38/M38)*100))</f>
        <v>45.3873075374596</v>
      </c>
      <c r="T38" s="32"/>
      <c r="U38" s="32" t="n">
        <f aca="false">IF(ISERR(I38/O38*100),"..",IF((I38/O38*100)=0,"-",(I38/O38)*100))</f>
        <v>24.673227242032</v>
      </c>
    </row>
    <row r="39" s="15" customFormat="true" ht="15.75" hidden="false" customHeight="false" outlineLevel="0" collapsed="false">
      <c r="C39" s="26" t="s">
        <v>26</v>
      </c>
      <c r="E39" s="27" t="n">
        <v>152</v>
      </c>
      <c r="F39" s="27"/>
      <c r="G39" s="27" t="n">
        <v>301</v>
      </c>
      <c r="H39" s="27"/>
      <c r="I39" s="27" t="n">
        <v>452</v>
      </c>
      <c r="J39" s="27"/>
      <c r="K39" s="27" t="n">
        <v>1156.4756</v>
      </c>
      <c r="L39" s="27"/>
      <c r="M39" s="27" t="n">
        <v>643.952999989197</v>
      </c>
      <c r="N39" s="27"/>
      <c r="O39" s="27" t="n">
        <v>1800.4285999892</v>
      </c>
      <c r="P39" s="27"/>
      <c r="Q39" s="29" t="n">
        <f aca="false">IF(ISERR(E39/K39*100),"..",IF((E39/K39*100)=0,"-",(E39/K39)*100))</f>
        <v>13.1433814946031</v>
      </c>
      <c r="R39" s="29"/>
      <c r="S39" s="29" t="n">
        <f aca="false">IF(ISERR(G39/M39*100),"..",IF((G39/M39*100)=0,"-",(G39/M39)*100))</f>
        <v>46.7425417701369</v>
      </c>
      <c r="T39" s="29"/>
      <c r="U39" s="29" t="n">
        <f aca="false">IF(ISERR(I39/O39*100),"..",IF((I39/O39*100)=0,"-",(I39/O39)*100))</f>
        <v>25.1051333000771</v>
      </c>
      <c r="V39" s="10"/>
      <c r="W39" s="10"/>
      <c r="X39" s="10"/>
      <c r="Y39" s="10"/>
      <c r="Z39" s="10"/>
      <c r="AA39" s="10"/>
    </row>
    <row r="40" customFormat="false" ht="9" hidden="false" customHeight="true" outlineLevel="0" collapsed="false">
      <c r="C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/>
      <c r="R40" s="32"/>
      <c r="S40" s="32"/>
      <c r="T40" s="32"/>
      <c r="U40" s="32"/>
    </row>
    <row r="41" customFormat="false" ht="15.75" hidden="false" customHeight="false" outlineLevel="0" collapsed="false">
      <c r="C41" s="30" t="s">
        <v>27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</row>
    <row r="42" customFormat="false" ht="15.75" hidden="false" customHeight="false" outlineLevel="0" collapsed="false">
      <c r="D42" s="30" t="n">
        <v>2002</v>
      </c>
      <c r="E42" s="33" t="n">
        <f aca="false">IF(ISERR((E38-E29)/E29*100),"-",IF(((E38-E29)/E29*100)=0,"-",((E38-E29)/E29*100)))</f>
        <v>9.6551724137931</v>
      </c>
      <c r="F42" s="33"/>
      <c r="G42" s="33" t="n">
        <f aca="false">IF(ISERR((G38-G29)/G29*100),"-",IF(((G38-G29)/G29*100)=0,"-",((G38-G29)/G29*100)))</f>
        <v>14.0151515151515</v>
      </c>
      <c r="H42" s="33"/>
      <c r="I42" s="33" t="n">
        <f aca="false">IF(ISERR((I38-I29)/I29*100),"-",IF(((I38-I29)/I29*100)=0,"-",((I38-I29)/I29*100)))</f>
        <v>12.4694376528117</v>
      </c>
      <c r="J42" s="33"/>
      <c r="K42" s="33" t="n">
        <f aca="false">IF(ISERR((K38-K29)/K29*100),"-",IF(((K38-K29)/K29*100)=0,"-",((K38-K29)/K29*100)))</f>
        <v>8.23385666709916</v>
      </c>
      <c r="L42" s="33"/>
      <c r="M42" s="33" t="n">
        <f aca="false">IF(ISERR((M38-M29)/M29*100),"-",IF(((M38-M29)/M29*100)=0,"-",((M38-M29)/M29*100)))</f>
        <v>7.72766731079869</v>
      </c>
      <c r="N42" s="33"/>
      <c r="O42" s="33" t="n">
        <f aca="false">IF(ISERR((O38-O29)/O29*100),"-",IF(((O38-O29)/O29*100)=0,"-",((O38-O29)/O29*100)))</f>
        <v>8.05325414705594</v>
      </c>
      <c r="P42" s="33"/>
      <c r="Q42" s="33" t="n">
        <f aca="false">IF(ISERR((Q38-Q29)/Q29*100),"-",IF(((Q38-Q29)/Q29*100)=0,"-",((Q38-Q29)/Q29*100)))</f>
        <v>1.31318959747094</v>
      </c>
      <c r="R42" s="33"/>
      <c r="S42" s="33" t="n">
        <f aca="false">IF(ISERR((S38-S29)/S29*100),"-",IF(((S38-S29)/S29*100)=0,"-",((S38-S29)/S29*100)))</f>
        <v>5.83646184987295</v>
      </c>
      <c r="T42" s="33"/>
      <c r="U42" s="33" t="n">
        <f aca="false">IF(ISERR((U38-U29)/U29*100),"-",IF(((U38-U29)/U29*100)=0,"-",((U38-U29)/U29*100)))</f>
        <v>4.08704350518269</v>
      </c>
    </row>
    <row r="43" customFormat="false" ht="15.75" hidden="false" customHeight="false" outlineLevel="0" collapsed="false">
      <c r="D43" s="30" t="s">
        <v>26</v>
      </c>
      <c r="E43" s="33" t="n">
        <f aca="false">IF(ISERR((E39-E29)/E29*100),"-",IF(((E39-E29)/E29*100)=0,"-",((E39-E29)/E29*100)))</f>
        <v>4.82758620689655</v>
      </c>
      <c r="F43" s="33"/>
      <c r="G43" s="33" t="n">
        <f aca="false">IF(ISERR((G39-G29)/G29*100),"-",IF(((G39-G29)/G29*100)=0,"-",((G39-G29)/G29*100)))</f>
        <v>14.0151515151515</v>
      </c>
      <c r="H43" s="33"/>
      <c r="I43" s="33" t="n">
        <f aca="false">IF(ISERR((I39-I29)/I29*100),"-",IF(((I39-I29)/I29*100)=0,"-",((I39-I29)/I29*100)))</f>
        <v>10.5134474327628</v>
      </c>
      <c r="J43" s="33"/>
      <c r="K43" s="33" t="n">
        <f aca="false">IF(ISERR((K39-K29)/K29*100),"-",IF(((K39-K29)/K29*100)=0,"-",((K39-K29)/K29*100)))</f>
        <v>4.20501564234534</v>
      </c>
      <c r="L43" s="33"/>
      <c r="M43" s="33" t="n">
        <f aca="false">IF(ISERR((M39-M29)/M29*100),"-",IF(((M39-M29)/M29*100)=0,"-",((M39-M29)/M29*100)))</f>
        <v>4.60425516808675</v>
      </c>
      <c r="N43" s="33"/>
      <c r="O43" s="33" t="n">
        <f aca="false">IF(ISERR((O39-O29)/O29*100),"-",IF(((O39-O29)/O29*100)=0,"-",((O39-O29)/O29*100)))</f>
        <v>4.34745969722775</v>
      </c>
      <c r="P43" s="33"/>
      <c r="Q43" s="33" t="n">
        <f aca="false">IF(ISERR((Q39-Q29)/Q29*100),"-",IF(((Q39-Q29)/Q29*100)=0,"-",((Q39-Q29)/Q29*100)))</f>
        <v>0.597447791465244</v>
      </c>
      <c r="R43" s="33"/>
      <c r="S43" s="33" t="n">
        <f aca="false">IF(ISERR((S39-S29)/S29*100),"-",IF(((S39-S29)/S29*100)=0,"-",((S39-S29)/S29*100)))</f>
        <v>8.9966668487267</v>
      </c>
      <c r="T43" s="33"/>
      <c r="U43" s="33" t="n">
        <f aca="false">IF(ISERR((U39-U29)/U29*100),"-",IF(((U39-U29)/U29*100)=0,"-",((U39-U29)/U29*100)))</f>
        <v>5.909092328099</v>
      </c>
    </row>
    <row r="44" customFormat="false" ht="8.25" hidden="false" customHeight="true" outlineLevel="0" collapsed="false"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  <c r="R44" s="32"/>
      <c r="S44" s="32"/>
      <c r="T44" s="32"/>
      <c r="U44" s="32"/>
    </row>
    <row r="45" customFormat="false" ht="15.75" hidden="false" customHeight="false" outlineLevel="0" collapsed="false">
      <c r="A45" s="15" t="s">
        <v>76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</row>
    <row r="46" s="15" customFormat="true" ht="15.75" hidden="false" customHeight="false" outlineLevel="0" collapsed="false">
      <c r="C46" s="26" t="s">
        <v>16</v>
      </c>
      <c r="E46" s="27" t="n">
        <v>2727</v>
      </c>
      <c r="F46" s="27"/>
      <c r="G46" s="27" t="n">
        <v>14751</v>
      </c>
      <c r="H46" s="27"/>
      <c r="I46" s="27" t="n">
        <v>17478</v>
      </c>
      <c r="J46" s="27"/>
      <c r="K46" s="27" t="n">
        <v>13519.1058</v>
      </c>
      <c r="L46" s="27"/>
      <c r="M46" s="27" t="n">
        <v>24234.4046</v>
      </c>
      <c r="N46" s="27"/>
      <c r="O46" s="27" t="n">
        <v>37753.5104</v>
      </c>
      <c r="P46" s="27"/>
      <c r="Q46" s="45" t="n">
        <f aca="false">IF(ISERR(E46/K46*100),"..",IF((E46/K46*100)=0,"-",(E46/K46)*100))</f>
        <v>20.171452463964</v>
      </c>
      <c r="R46" s="45"/>
      <c r="S46" s="45" t="n">
        <f aca="false">IF(ISERR(G46/M46*100),"..",IF((G46/M46*100)=0,"-",(G46/M46)*100))</f>
        <v>60.8680107618571</v>
      </c>
      <c r="T46" s="45"/>
      <c r="U46" s="45" t="n">
        <f aca="false">IF(ISERR(I46/O46*100),"..",IF((I46/O46*100)=0,"-",(I46/O46)*100))</f>
        <v>46.2950327395251</v>
      </c>
      <c r="V46" s="10"/>
      <c r="W46" s="10"/>
      <c r="X46" s="10"/>
      <c r="Y46" s="10"/>
      <c r="Z46" s="10"/>
      <c r="AA46" s="10"/>
    </row>
    <row r="47" customFormat="false" ht="15.75" hidden="false" customHeight="false" outlineLevel="0" collapsed="false">
      <c r="C47" s="30" t="s">
        <v>17</v>
      </c>
      <c r="E47" s="31" t="n">
        <v>2523</v>
      </c>
      <c r="F47" s="31"/>
      <c r="G47" s="31" t="n">
        <v>14479</v>
      </c>
      <c r="H47" s="31"/>
      <c r="I47" s="31" t="n">
        <v>17002</v>
      </c>
      <c r="J47" s="31"/>
      <c r="K47" s="31" t="n">
        <v>12760.798</v>
      </c>
      <c r="L47" s="31"/>
      <c r="M47" s="31" t="n">
        <v>23510.346</v>
      </c>
      <c r="N47" s="31"/>
      <c r="O47" s="31" t="n">
        <v>36271.144</v>
      </c>
      <c r="P47" s="31"/>
      <c r="Q47" s="46" t="n">
        <f aca="false">IF(ISERR(E47/K47*100),"..",IF((E47/K47*100)=0,"-",(E47/K47)*100))</f>
        <v>19.7714907798086</v>
      </c>
      <c r="R47" s="46"/>
      <c r="S47" s="46" t="n">
        <f aca="false">IF(ISERR(G47/M47*100),"..",IF((G47/M47*100)=0,"-",(G47/M47)*100))</f>
        <v>61.58565254633</v>
      </c>
      <c r="T47" s="46"/>
      <c r="U47" s="46" t="n">
        <f aca="false">IF(ISERR(I47/O47*100),"..",IF((I47/O47*100)=0,"-",(I47/O47)*100))</f>
        <v>46.8747277450085</v>
      </c>
    </row>
    <row r="48" customFormat="false" ht="15.75" hidden="false" customHeight="false" outlineLevel="0" collapsed="false">
      <c r="C48" s="30" t="s">
        <v>18</v>
      </c>
      <c r="E48" s="31" t="n">
        <v>2620</v>
      </c>
      <c r="F48" s="31"/>
      <c r="G48" s="31" t="n">
        <v>14235</v>
      </c>
      <c r="H48" s="31"/>
      <c r="I48" s="31" t="n">
        <v>16855</v>
      </c>
      <c r="J48" s="31"/>
      <c r="K48" s="31" t="n">
        <v>13114.926</v>
      </c>
      <c r="L48" s="31"/>
      <c r="M48" s="31" t="n">
        <v>23820.087</v>
      </c>
      <c r="N48" s="31"/>
      <c r="O48" s="31" t="n">
        <v>36935.013</v>
      </c>
      <c r="P48" s="31"/>
      <c r="Q48" s="46" t="n">
        <f aca="false">IF(ISERR(E48/K48*100),"..",IF((E48/K48*100)=0,"-",(E48/K48)*100))</f>
        <v>19.977238148351</v>
      </c>
      <c r="R48" s="46"/>
      <c r="S48" s="46" t="n">
        <f aca="false">IF(ISERR(G48/M48*100),"..",IF((G48/M48*100)=0,"-",(G48/M48)*100))</f>
        <v>59.7604870208912</v>
      </c>
      <c r="T48" s="46"/>
      <c r="U48" s="46" t="n">
        <f aca="false">IF(ISERR(I48/O48*100),"..",IF((I48/O48*100)=0,"-",(I48/O48)*100))</f>
        <v>45.6342062205312</v>
      </c>
    </row>
    <row r="49" customFormat="false" ht="15.75" hidden="false" customHeight="false" outlineLevel="0" collapsed="false">
      <c r="C49" s="30" t="s">
        <v>19</v>
      </c>
      <c r="E49" s="31" t="n">
        <v>2800</v>
      </c>
      <c r="F49" s="31"/>
      <c r="G49" s="31" t="n">
        <v>14518</v>
      </c>
      <c r="H49" s="31"/>
      <c r="I49" s="31" t="n">
        <v>17318</v>
      </c>
      <c r="J49" s="31"/>
      <c r="K49" s="31" t="n">
        <v>13578.65</v>
      </c>
      <c r="L49" s="31"/>
      <c r="M49" s="31" t="n">
        <v>24328.902</v>
      </c>
      <c r="N49" s="31"/>
      <c r="O49" s="31" t="n">
        <v>37907.552</v>
      </c>
      <c r="P49" s="31"/>
      <c r="Q49" s="46" t="n">
        <f aca="false">IF(ISERR(E49/K49*100),"..",IF((E49/K49*100)=0,"-",(E49/K49)*100))</f>
        <v>20.6206066140596</v>
      </c>
      <c r="R49" s="46"/>
      <c r="S49" s="46" t="n">
        <f aca="false">IF(ISERR(G49/M49*100),"..",IF((G49/M49*100)=0,"-",(G49/M49)*100))</f>
        <v>59.6738808845545</v>
      </c>
      <c r="T49" s="46"/>
      <c r="U49" s="46" t="n">
        <f aca="false">IF(ISERR(I49/O49*100),"..",IF((I49/O49*100)=0,"-",(I49/O49)*100))</f>
        <v>45.6848281841043</v>
      </c>
    </row>
    <row r="50" customFormat="false" ht="15.75" hidden="false" customHeight="false" outlineLevel="0" collapsed="false">
      <c r="C50" s="30" t="s">
        <v>20</v>
      </c>
      <c r="E50" s="31" t="n">
        <v>2843</v>
      </c>
      <c r="F50" s="31"/>
      <c r="G50" s="31" t="n">
        <v>15362</v>
      </c>
      <c r="H50" s="31"/>
      <c r="I50" s="31" t="n">
        <v>18205</v>
      </c>
      <c r="J50" s="31"/>
      <c r="K50" s="31" t="n">
        <v>13886.558</v>
      </c>
      <c r="L50" s="31"/>
      <c r="M50" s="31" t="n">
        <v>24622.14</v>
      </c>
      <c r="N50" s="31"/>
      <c r="O50" s="31" t="n">
        <v>38508.698</v>
      </c>
      <c r="P50" s="31"/>
      <c r="Q50" s="46" t="n">
        <f aca="false">IF(ISERR(E50/K50*100),"..",IF((E50/K50*100)=0,"-",(E50/K50)*100))</f>
        <v>20.4730358667713</v>
      </c>
      <c r="R50" s="46"/>
      <c r="S50" s="46" t="n">
        <f aca="false">IF(ISERR(G50/M50*100),"..",IF((G50/M50*100)=0,"-",(G50/M50)*100))</f>
        <v>62.3910025692324</v>
      </c>
      <c r="T50" s="46"/>
      <c r="U50" s="46" t="n">
        <f aca="false">IF(ISERR(I50/O50*100),"..",IF((I50/O50*100)=0,"-",(I50/O50)*100))</f>
        <v>47.2750338118417</v>
      </c>
    </row>
    <row r="51" customFormat="false" ht="15.75" hidden="false" customHeight="false" outlineLevel="0" collapsed="false">
      <c r="C51" s="30" t="s">
        <v>21</v>
      </c>
      <c r="E51" s="31" t="n">
        <v>2849</v>
      </c>
      <c r="F51" s="31"/>
      <c r="G51" s="31" t="n">
        <v>15161</v>
      </c>
      <c r="H51" s="31"/>
      <c r="I51" s="31" t="n">
        <v>18010</v>
      </c>
      <c r="J51" s="31"/>
      <c r="K51" s="31" t="n">
        <v>14254.597</v>
      </c>
      <c r="L51" s="31"/>
      <c r="M51" s="31" t="n">
        <v>24890.548</v>
      </c>
      <c r="N51" s="31"/>
      <c r="O51" s="31" t="n">
        <v>39145.145</v>
      </c>
      <c r="P51" s="31"/>
      <c r="Q51" s="46" t="n">
        <f aca="false">IF(ISERR(E51/K51*100),"..",IF((E51/K51*100)=0,"-",(E51/K51)*100))</f>
        <v>19.9865348701194</v>
      </c>
      <c r="R51" s="46"/>
      <c r="S51" s="46" t="n">
        <f aca="false">IF(ISERR(G51/M51*100),"..",IF((G51/M51*100)=0,"-",(G51/M51)*100))</f>
        <v>60.9106717939677</v>
      </c>
      <c r="T51" s="46"/>
      <c r="U51" s="46" t="n">
        <f aca="false">IF(ISERR(I51/O51*100),"..",IF((I51/O51*100)=0,"-",(I51/O51)*100))</f>
        <v>46.0082597726998</v>
      </c>
    </row>
    <row r="52" customFormat="false" ht="15.75" hidden="false" customHeight="false" outlineLevel="0" collapsed="false">
      <c r="C52" s="30" t="s">
        <v>22</v>
      </c>
      <c r="E52" s="31" t="n">
        <v>2714</v>
      </c>
      <c r="F52" s="31"/>
      <c r="G52" s="35" t="n">
        <v>14214</v>
      </c>
      <c r="H52" s="31"/>
      <c r="I52" s="31" t="n">
        <v>16928</v>
      </c>
      <c r="J52" s="31"/>
      <c r="K52" s="31" t="n">
        <v>14360.095</v>
      </c>
      <c r="L52" s="31"/>
      <c r="M52" s="31" t="n">
        <v>25230.814003498</v>
      </c>
      <c r="N52" s="31"/>
      <c r="O52" s="31" t="n">
        <v>39590.909003498</v>
      </c>
      <c r="P52" s="31"/>
      <c r="Q52" s="46" t="n">
        <f aca="false">IF(ISERR(E52/K52*100),"..",IF((E52/K52*100)=0,"-",(E52/K52)*100))</f>
        <v>18.899596416319</v>
      </c>
      <c r="R52" s="46"/>
      <c r="S52" s="46" t="n">
        <f aca="false">IF(ISERR(G52/M52*100),"..",IF((G52/M52*100)=0,"-",(G52/M52)*100))</f>
        <v>56.3358756401176</v>
      </c>
      <c r="T52" s="46"/>
      <c r="U52" s="46" t="n">
        <f aca="false">IF(ISERR(I52/O52*100),"..",IF((I52/O52*100)=0,"-",(I52/O52)*100))</f>
        <v>42.7572905651253</v>
      </c>
    </row>
    <row r="53" customFormat="false" ht="15.75" hidden="false" customHeight="false" outlineLevel="0" collapsed="false">
      <c r="C53" s="30" t="s">
        <v>23</v>
      </c>
      <c r="E53" s="31" t="n">
        <v>2607</v>
      </c>
      <c r="F53" s="31"/>
      <c r="G53" s="31" t="n">
        <v>14008</v>
      </c>
      <c r="H53" s="31"/>
      <c r="I53" s="31" t="n">
        <v>16615</v>
      </c>
      <c r="J53" s="31"/>
      <c r="K53" s="31" t="n">
        <v>14197.14</v>
      </c>
      <c r="L53" s="31"/>
      <c r="M53" s="31" t="n">
        <v>25113.04</v>
      </c>
      <c r="N53" s="31"/>
      <c r="O53" s="31" t="n">
        <v>39310.18</v>
      </c>
      <c r="P53" s="31"/>
      <c r="Q53" s="46" t="n">
        <f aca="false">IF(ISERR(E53/K53*100),"..",IF((E53/K53*100)=0,"-",(E53/K53)*100))</f>
        <v>18.3628533634239</v>
      </c>
      <c r="R53" s="46"/>
      <c r="S53" s="46" t="n">
        <f aca="false">IF(ISERR(G53/M53*100),"..",IF((G53/M53*100)=0,"-",(G53/M53)*100))</f>
        <v>55.779786119084</v>
      </c>
      <c r="T53" s="46"/>
      <c r="U53" s="46" t="n">
        <f aca="false">IF(ISERR(I53/O53*100),"..",IF((I53/O53*100)=0,"-",(I53/O53)*100))</f>
        <v>42.2664052924713</v>
      </c>
      <c r="W53" s="45"/>
    </row>
    <row r="54" customFormat="false" ht="15.75" hidden="false" customHeight="false" outlineLevel="0" collapsed="false">
      <c r="C54" s="30" t="s">
        <v>24</v>
      </c>
      <c r="E54" s="31" t="n">
        <v>2713</v>
      </c>
      <c r="F54" s="31"/>
      <c r="G54" s="31" t="n">
        <v>13438</v>
      </c>
      <c r="H54" s="31"/>
      <c r="I54" s="31" t="n">
        <v>16151</v>
      </c>
      <c r="J54" s="31"/>
      <c r="K54" s="31" t="n">
        <v>14562.577</v>
      </c>
      <c r="L54" s="31"/>
      <c r="M54" s="31" t="n">
        <v>25243.275</v>
      </c>
      <c r="N54" s="31"/>
      <c r="O54" s="31" t="n">
        <v>39805.852</v>
      </c>
      <c r="P54" s="31"/>
      <c r="Q54" s="46" t="n">
        <f aca="false">IF(ISERR(E54/K54*100),"..",IF((E54/K54*100)=0,"-",(E54/K54)*100))</f>
        <v>18.6299444116244</v>
      </c>
      <c r="R54" s="46"/>
      <c r="S54" s="46" t="n">
        <f aca="false">IF(ISERR(G54/M54*100),"..",IF((G54/M54*100)=0,"-",(G54/M54)*100))</f>
        <v>53.2339801392648</v>
      </c>
      <c r="T54" s="46"/>
      <c r="U54" s="46" t="n">
        <f aca="false">IF(ISERR(I54/O54*100),"..",IF((I54/O54*100)=0,"-",(I54/O54)*100))</f>
        <v>40.5744361406961</v>
      </c>
    </row>
    <row r="55" customFormat="false" ht="15.75" hidden="false" customHeight="false" outlineLevel="0" collapsed="false">
      <c r="C55" s="30" t="s">
        <v>25</v>
      </c>
      <c r="E55" s="31" t="n">
        <v>2534</v>
      </c>
      <c r="F55" s="31"/>
      <c r="G55" s="31" t="n">
        <v>13196</v>
      </c>
      <c r="H55" s="31"/>
      <c r="I55" s="31" t="n">
        <v>15730</v>
      </c>
      <c r="J55" s="31"/>
      <c r="K55" s="31" t="n">
        <v>15201.314</v>
      </c>
      <c r="L55" s="31"/>
      <c r="M55" s="31" t="n">
        <v>26077.756</v>
      </c>
      <c r="N55" s="31"/>
      <c r="O55" s="31" t="n">
        <v>41279.07</v>
      </c>
      <c r="P55" s="31"/>
      <c r="Q55" s="46" t="n">
        <f aca="false">IF(ISERR(E55/K55*100),"..",IF((E55/K55*100)=0,"-",(E55/K55)*100))</f>
        <v>16.6696115875246</v>
      </c>
      <c r="R55" s="46"/>
      <c r="S55" s="46" t="n">
        <f aca="false">IF(ISERR(G55/M55*100),"..",IF((G55/M55*100)=0,"-",(G55/M55)*100))</f>
        <v>50.6025134984774</v>
      </c>
      <c r="T55" s="46"/>
      <c r="U55" s="46" t="n">
        <f aca="false">IF(ISERR(I55/O55*100),"..",IF((I55/O55*100)=0,"-",(I55/O55)*100))</f>
        <v>38.1064786585551</v>
      </c>
    </row>
    <row r="56" s="15" customFormat="true" ht="15.75" hidden="false" customHeight="false" outlineLevel="0" collapsed="false">
      <c r="C56" s="26" t="s">
        <v>26</v>
      </c>
      <c r="E56" s="27" t="n">
        <v>2683</v>
      </c>
      <c r="F56" s="27"/>
      <c r="G56" s="27" t="n">
        <v>14003</v>
      </c>
      <c r="H56" s="27"/>
      <c r="I56" s="27" t="n">
        <v>16687</v>
      </c>
      <c r="J56" s="27"/>
      <c r="K56" s="27" t="n">
        <v>14515.1446</v>
      </c>
      <c r="L56" s="27"/>
      <c r="M56" s="27" t="n">
        <v>25311.0866006996</v>
      </c>
      <c r="N56" s="27"/>
      <c r="O56" s="27" t="n">
        <v>39826.2312006996</v>
      </c>
      <c r="P56" s="27"/>
      <c r="Q56" s="45" t="n">
        <f aca="false">IF(ISERR(E56/K56*100),"..",IF((E56/K56*100)=0,"-",(E56/K56)*100))</f>
        <v>18.4841424177063</v>
      </c>
      <c r="R56" s="45"/>
      <c r="S56" s="45" t="n">
        <f aca="false">IF(ISERR(G56/M56*100),"..",IF((G56/M56*100)=0,"-",(G56/M56)*100))</f>
        <v>55.3235829852242</v>
      </c>
      <c r="T56" s="45"/>
      <c r="U56" s="45" t="n">
        <f aca="false">IF(ISERR(I56/O56*100),"..",IF((I56/O56*100)=0,"-",(I56/O56)*100))</f>
        <v>41.8995207352356</v>
      </c>
      <c r="V56" s="10"/>
      <c r="W56" s="10"/>
      <c r="X56" s="10"/>
      <c r="Y56" s="10"/>
      <c r="Z56" s="10"/>
      <c r="AA56" s="10"/>
    </row>
    <row r="57" customFormat="false" ht="9" hidden="false" customHeight="true" outlineLevel="0" collapsed="false">
      <c r="C57" s="30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/>
      <c r="R57" s="32"/>
      <c r="S57" s="32"/>
      <c r="T57" s="32"/>
      <c r="U57" s="32"/>
    </row>
    <row r="58" customFormat="false" ht="15.75" hidden="false" customHeight="false" outlineLevel="0" collapsed="false">
      <c r="C58" s="30" t="s">
        <v>27</v>
      </c>
      <c r="E58" s="31"/>
      <c r="F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</row>
    <row r="59" customFormat="false" ht="15.75" hidden="false" customHeight="false" outlineLevel="0" collapsed="false">
      <c r="D59" s="30" t="n">
        <v>2002</v>
      </c>
      <c r="E59" s="33" t="n">
        <f aca="false">IF(ISERR((E55-E46)/E46*100),"-",IF(((E55-E46)/E46*100)=0,"-",((E55-E46)/E46*100)))</f>
        <v>-7.07737440410708</v>
      </c>
      <c r="F59" s="33"/>
      <c r="G59" s="33" t="n">
        <f aca="false">IF(ISERR((G55-G46)/G46*100),"-",IF(((G55-G46)/G46*100)=0,"-",((G55-G46)/G46*100)))</f>
        <v>-10.5416581926649</v>
      </c>
      <c r="H59" s="33"/>
      <c r="I59" s="33" t="n">
        <f aca="false">IF(ISERR((I55-I46)/I46*100),"-",IF(((I55-I46)/I46*100)=0,"-",((I55-I46)/I46*100)))</f>
        <v>-10.001144295686</v>
      </c>
      <c r="J59" s="33"/>
      <c r="K59" s="33" t="n">
        <f aca="false">IF(ISERR((K55-K46)/K46*100),"-",IF(((K55-K46)/K46*100)=0,"-",((K55-K46)/K46*100)))</f>
        <v>12.4431913240889</v>
      </c>
      <c r="L59" s="33"/>
      <c r="M59" s="33" t="n">
        <f aca="false">IF(ISERR((M55-M46)/M46*100),"-",IF(((M55-M46)/M46*100)=0,"-",((M55-M46)/M46*100)))</f>
        <v>7.60634078049518</v>
      </c>
      <c r="N59" s="33"/>
      <c r="O59" s="33" t="n">
        <f aca="false">IF(ISERR((O55-O46)/O46*100),"-",IF(((O55-O46)/O46*100)=0,"-",((O55-O46)/O46*100)))</f>
        <v>9.33836234735934</v>
      </c>
      <c r="P59" s="33"/>
      <c r="Q59" s="33" t="n">
        <f aca="false">IF(ISERR((Q55-Q46)/Q46*100),"-",IF(((Q55-Q46)/Q46*100)=0,"-",((Q55-Q46)/Q46*100)))</f>
        <v>-17.3603803825995</v>
      </c>
      <c r="R59" s="33"/>
      <c r="S59" s="33" t="n">
        <f aca="false">IF(ISERR((S55-S46)/S46*100),"-",IF(((S55-S46)/S46*100)=0,"-",((S55-S46)/S46*100)))</f>
        <v>-16.8651761982874</v>
      </c>
      <c r="T59" s="33"/>
      <c r="U59" s="33" t="n">
        <f aca="false">IF(ISERR((U55-U46)/U46*100),"-",IF(((U55-U46)/U46*100)=0,"-",((U55-U46)/U46*100)))</f>
        <v>-17.6877595638439</v>
      </c>
    </row>
    <row r="60" customFormat="false" ht="15.75" hidden="false" customHeight="false" outlineLevel="0" collapsed="false">
      <c r="D60" s="30" t="s">
        <v>26</v>
      </c>
      <c r="E60" s="33" t="n">
        <f aca="false">IF(ISERR((E56-E46)/E46*100),"-",IF(((E56-E46)/E46*100)=0,"-",((E56-E46)/E46*100)))</f>
        <v>-1.61349468280161</v>
      </c>
      <c r="F60" s="33"/>
      <c r="G60" s="33" t="n">
        <f aca="false">IF(ISERR((G56-G46)/G46*100),"-",IF(((G56-G46)/G46*100)=0,"-",((G56-G46)/G46*100)))</f>
        <v>-5.07084265473527</v>
      </c>
      <c r="H60" s="33"/>
      <c r="I60" s="33" t="n">
        <f aca="false">IF(ISERR((I56-I46)/I46*100),"-",IF(((I56-I46)/I46*100)=0,"-",((I56-I46)/I46*100)))</f>
        <v>-4.52568943815082</v>
      </c>
      <c r="J60" s="33"/>
      <c r="K60" s="33" t="n">
        <f aca="false">IF(ISERR((K56-K46)/K46*100),"-",IF(((K56-K46)/K46*100)=0,"-",((K56-K46)/K46*100)))</f>
        <v>7.36763817618765</v>
      </c>
      <c r="L60" s="33"/>
      <c r="M60" s="33" t="n">
        <f aca="false">IF(ISERR((M56-M46)/M46*100),"-",IF(((M56-M46)/M46*100)=0,"-",((M56-M46)/M46*100)))</f>
        <v>4.44278297103117</v>
      </c>
      <c r="N60" s="33"/>
      <c r="O60" s="33" t="n">
        <f aca="false">IF(ISERR((O56-O46)/O46*100),"-",IF(((O56-O46)/O46*100)=0,"-",((O56-O46)/O46*100)))</f>
        <v>5.49014059550763</v>
      </c>
      <c r="P60" s="33"/>
      <c r="Q60" s="33" t="n">
        <f aca="false">IF(ISERR((Q56-Q46)/Q46*100),"-",IF(((Q56-Q46)/Q46*100)=0,"-",((Q56-Q46)/Q46*100)))</f>
        <v>-8.36484159617207</v>
      </c>
      <c r="R60" s="33"/>
      <c r="S60" s="33" t="n">
        <f aca="false">IF(ISERR((S56-S46)/S46*100),"-",IF(((S56-S46)/S46*100)=0,"-",((S56-S46)/S46*100)))</f>
        <v>-9.10893539518685</v>
      </c>
      <c r="T60" s="33"/>
      <c r="U60" s="33" t="n">
        <f aca="false">IF(ISERR((U56-U46)/U46*100),"-",IF(((U56-U46)/U46*100)=0,"-",((U56-U46)/U46*100)))</f>
        <v>-9.49456506277988</v>
      </c>
    </row>
    <row r="61" customFormat="false" ht="6.75" hidden="false" customHeight="true" outlineLevel="0" collapsed="false">
      <c r="A61" s="9"/>
      <c r="B61" s="9"/>
      <c r="C61" s="9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9"/>
    </row>
    <row r="62" customFormat="false" ht="7.5" hidden="false" customHeight="true" outlineLevel="0" collapsed="false">
      <c r="D62" s="30"/>
      <c r="E62" s="31"/>
      <c r="F62" s="31"/>
      <c r="G62" s="31"/>
      <c r="H62" s="31"/>
      <c r="I62" s="31"/>
      <c r="J62" s="38"/>
      <c r="K62" s="38"/>
      <c r="L62" s="38"/>
      <c r="M62" s="38"/>
      <c r="N62" s="38"/>
      <c r="O62" s="38"/>
      <c r="P62" s="38"/>
      <c r="Q62" s="31"/>
      <c r="R62" s="31"/>
      <c r="S62" s="31"/>
      <c r="T62" s="31"/>
      <c r="U62" s="31"/>
    </row>
    <row r="63" customFormat="false" ht="15.75" hidden="false" customHeight="false" outlineLevel="0" collapsed="false">
      <c r="A63" s="1" t="s">
        <v>31</v>
      </c>
      <c r="B63" s="15"/>
      <c r="C63" s="15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24"/>
    </row>
    <row r="64" customFormat="false" ht="15.75" hidden="false" customHeight="false" outlineLevel="0" collapsed="false">
      <c r="A64" s="1" t="s">
        <v>32</v>
      </c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customFormat="false" ht="15.75" hidden="false" customHeight="false" outlineLevel="0" collapsed="false">
      <c r="A65" s="1" t="s">
        <v>33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5.75" hidden="false" customHeight="false" outlineLevel="0" collapsed="false">
      <c r="A66" s="1" t="s">
        <v>34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5.75" hidden="false" customHeight="false" outlineLevel="0" collapsed="false"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5.75" hidden="false" customHeight="false" outlineLevel="0" collapsed="false">
      <c r="D68" s="30"/>
      <c r="E68" s="31"/>
      <c r="F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.75" hidden="false" customHeight="false" outlineLevel="0" collapsed="false">
      <c r="D69" s="30"/>
      <c r="E69" s="31"/>
      <c r="F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5.75" hidden="false" customHeight="false" outlineLevel="0" collapsed="false"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5.75" hidden="false" customHeight="false" outlineLevel="0" collapsed="false"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5.75" hidden="false" customHeight="false" outlineLevel="0" collapsed="false"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5.75" hidden="false" customHeight="false" outlineLevel="0" collapsed="false"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5.75" hidden="false" customHeight="false" outlineLevel="0" collapsed="false"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.75" hidden="false" customHeight="false" outlineLevel="0" collapsed="false"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5.75" hidden="false" customHeight="false" outlineLevel="0" collapsed="false"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5.75" hidden="false" customHeight="false" outlineLevel="0" collapsed="false"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5.75" hidden="false" customHeight="false" outlineLevel="0" collapsed="false"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7.5" hidden="false" customHeight="true" outlineLevel="0" collapsed="false"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5.75" hidden="false" customHeight="false" outlineLevel="0" collapsed="false"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5.75" hidden="false" customHeight="false" outlineLevel="0" collapsed="false">
      <c r="D81" s="30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5.75" hidden="false" customHeight="false" outlineLevel="0" collapsed="false"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5.75" hidden="false" customHeight="false" outlineLevel="0" collapsed="false"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5.75" hidden="false" customHeight="false" outlineLevel="0" collapsed="false"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5.75" hidden="false" customHeight="false" outlineLevel="0" collapsed="false"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5.75" hidden="false" customHeight="false" outlineLevel="0" collapsed="false"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5.75" hidden="false" customHeight="false" outlineLevel="0" collapsed="false"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5.75" hidden="false" customHeight="false" outlineLevel="0" collapsed="false"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.75" hidden="false" customHeight="false" outlineLevel="0" collapsed="false"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5.75" hidden="false" customHeight="false" outlineLevel="0" collapsed="false"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5.75" hidden="false" customHeight="false" outlineLevel="0" collapsed="false"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5.75" hidden="false" customHeight="false" outlineLevel="0" collapsed="false"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5.75" hidden="false" customHeight="false" outlineLevel="0" collapsed="false"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5.75" hidden="false" customHeight="false" outlineLevel="0" collapsed="false"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7.5" hidden="false" customHeight="true" outlineLevel="0" collapsed="false"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15.75" hidden="false" customHeight="false" outlineLevel="0" collapsed="false"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5.75" hidden="false" customHeight="false" outlineLevel="0" collapsed="false"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5.75" hidden="false" customHeight="false" outlineLevel="0" collapsed="false"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5.75" hidden="false" customHeight="false" outlineLevel="0" collapsed="false"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5.75" hidden="false" customHeight="false" outlineLevel="0" collapsed="false"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5.75" hidden="false" customHeight="false" outlineLevel="0" collapsed="false"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5.75" hidden="false" customHeight="false" outlineLevel="0" collapsed="false"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5.75" hidden="false" customHeight="false" outlineLevel="0" collapsed="false"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5.75" hidden="false" customHeight="false" outlineLevel="0" collapsed="false"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.75" hidden="false" customHeight="false" outlineLevel="0" collapsed="false"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7.5" hidden="false" customHeight="true" outlineLevel="0" collapsed="false"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15.75" hidden="false" customHeight="false" outlineLevel="0" collapsed="false">
      <c r="A112" s="15"/>
      <c r="B112" s="15"/>
      <c r="C112" s="15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24"/>
    </row>
    <row r="113" customFormat="false" ht="15.75" hidden="false" customHeight="false" outlineLevel="0" collapsed="false"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customFormat="false" ht="15.75" hidden="false" customHeight="false" outlineLevel="0" collapsed="false">
      <c r="D114" s="30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.75" hidden="false" customHeight="false" outlineLevel="0" collapsed="false"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.75" hidden="false" customHeight="false" outlineLevel="0" collapsed="false"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.75" hidden="false" customHeight="false" outlineLevel="0" collapsed="false"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.75" hidden="false" customHeight="false" outlineLevel="0" collapsed="false"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.75" hidden="false" customHeight="false" outlineLevel="0" collapsed="false"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.75" hidden="false" customHeight="false" outlineLevel="0" collapsed="false"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5.75" hidden="false" customHeight="false" outlineLevel="0" collapsed="false"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5.75" hidden="false" customHeight="false" outlineLevel="0" collapsed="false"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5.75" hidden="false" customHeight="false" outlineLevel="0" collapsed="false"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5.75" hidden="false" customHeight="false" outlineLevel="0" collapsed="false"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5.75" hidden="false" customHeight="false" outlineLevel="0" collapsed="false"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5.75" hidden="false" customHeight="false" outlineLevel="0" collapsed="false"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7.5" hidden="false" customHeight="true" outlineLevel="0" collapsed="false"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15.75" hidden="false" customHeight="false" outlineLevel="0" collapsed="false"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.75" hidden="false" customHeight="false" outlineLevel="0" collapsed="false">
      <c r="D130" s="30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.75" hidden="false" customHeight="false" outlineLevel="0" collapsed="false"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.75" hidden="false" customHeight="false" outlineLevel="0" collapsed="false"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.75" hidden="false" customHeight="false" outlineLevel="0" collapsed="false"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.75" hidden="false" customHeight="false" outlineLevel="0" collapsed="false"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false" outlineLevel="0" collapsed="false"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.75" hidden="false" customHeight="false" outlineLevel="0" collapsed="false"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.75" hidden="false" customHeight="false" outlineLevel="0" collapsed="false"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.75" hidden="false" customHeight="false" outlineLevel="0" collapsed="false"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.75" hidden="false" customHeight="false" outlineLevel="0" collapsed="false"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.75" hidden="false" customHeight="false" outlineLevel="0" collapsed="false"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.75" hidden="false" customHeight="false" outlineLevel="0" collapsed="false"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.75" hidden="false" customHeight="false" outlineLevel="0" collapsed="false"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.75" hidden="false" customHeight="false" outlineLevel="0" collapsed="false"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7.5" hidden="false" customHeight="true" outlineLevel="0" collapsed="false"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15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.75" hidden="false" customHeight="false" outlineLevel="0" collapsed="false">
      <c r="D146" s="30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.75" hidden="false" customHeight="false" outlineLevel="0" collapsed="false"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.75" hidden="false" customHeight="false" outlineLevel="0" collapsed="false"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.75" hidden="false" customHeight="false" outlineLevel="0" collapsed="false"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.75" hidden="false" customHeight="false" outlineLevel="0" collapsed="false"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75" hidden="false" customHeight="false" outlineLevel="0" collapsed="false"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.75" hidden="false" customHeight="false" outlineLevel="0" collapsed="false"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.75" hidden="false" customHeight="false" outlineLevel="0" collapsed="false"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.75" hidden="false" customHeight="false" outlineLevel="0" collapsed="false"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.75" hidden="false" customHeight="false" outlineLevel="0" collapsed="false"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.75" hidden="false" customHeight="false" outlineLevel="0" collapsed="false"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.75" hidden="false" customHeight="false" outlineLevel="0" collapsed="false"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.75" hidden="false" customHeight="false" outlineLevel="0" collapsed="false">
      <c r="D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.75" hidden="false" customHeight="false" outlineLevel="0" collapsed="false"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7.5" hidden="false" customHeight="true" outlineLevel="0" collapsed="false">
      <c r="D160" s="30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15.75" hidden="false" customHeight="false" outlineLevel="0" collapsed="false">
      <c r="A161" s="15"/>
      <c r="B161" s="15"/>
      <c r="C161" s="15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.75" hidden="false" customHeight="false" outlineLevel="0" collapsed="false">
      <c r="A162" s="15"/>
      <c r="B162" s="15"/>
      <c r="C162" s="15"/>
      <c r="D162" s="30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.75" hidden="false" customHeight="false" outlineLevel="0" collapsed="false">
      <c r="A163" s="15"/>
      <c r="B163" s="15"/>
      <c r="C163" s="15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.75" hidden="false" customHeight="false" outlineLevel="0" collapsed="false">
      <c r="A164" s="15"/>
      <c r="B164" s="15"/>
      <c r="C164" s="15"/>
      <c r="D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.75" hidden="false" customHeight="false" outlineLevel="0" collapsed="false">
      <c r="A165" s="15"/>
      <c r="B165" s="15"/>
      <c r="C165" s="15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.75" hidden="false" customHeight="false" outlineLevel="0" collapsed="false">
      <c r="A166" s="15"/>
      <c r="B166" s="15"/>
      <c r="C166" s="15"/>
      <c r="D166" s="30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.75" hidden="false" customHeight="false" outlineLevel="0" collapsed="false">
      <c r="A167" s="15"/>
      <c r="B167" s="15"/>
      <c r="C167" s="15"/>
      <c r="D167" s="30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.75" hidden="false" customHeight="false" outlineLevel="0" collapsed="false">
      <c r="A168" s="15"/>
      <c r="B168" s="15"/>
      <c r="C168" s="15"/>
      <c r="D168" s="30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.75" hidden="false" customHeight="false" outlineLevel="0" collapsed="false">
      <c r="A169" s="10"/>
      <c r="B169" s="10"/>
      <c r="C169" s="10"/>
      <c r="D169" s="39"/>
      <c r="E169" s="38"/>
      <c r="F169" s="38"/>
      <c r="G169" s="38"/>
      <c r="H169" s="38"/>
      <c r="I169" s="38"/>
      <c r="J169" s="38"/>
      <c r="K169" s="31"/>
      <c r="L169" s="31"/>
      <c r="M169" s="31"/>
      <c r="N169" s="31"/>
      <c r="O169" s="31"/>
      <c r="P169" s="31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0"/>
      <c r="B170" s="10"/>
      <c r="C170" s="10"/>
      <c r="D170" s="39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0"/>
      <c r="B171" s="10"/>
      <c r="C171" s="10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0"/>
      <c r="B172" s="10"/>
      <c r="C172" s="10"/>
      <c r="D172" s="3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0"/>
      <c r="B173" s="10"/>
      <c r="C173" s="10"/>
      <c r="D173" s="30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5.75" hidden="false" customHeight="false" outlineLevel="0" collapsed="false">
      <c r="A174" s="10"/>
      <c r="B174" s="10"/>
      <c r="C174" s="10"/>
      <c r="D174" s="3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5.75" hidden="false" customHeight="false" outlineLevel="0" collapsed="false">
      <c r="A175" s="10"/>
      <c r="B175" s="10"/>
      <c r="C175" s="10"/>
      <c r="D175" s="39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8.75" hidden="false" customHeight="false" outlineLevel="0" collapsed="false">
      <c r="D176" s="30"/>
      <c r="E176" s="40"/>
      <c r="F176" s="40"/>
      <c r="G176" s="40"/>
      <c r="H176" s="40"/>
      <c r="I176" s="40"/>
      <c r="J176" s="40"/>
      <c r="K176" s="38"/>
      <c r="L176" s="38"/>
      <c r="M176" s="38"/>
      <c r="N176" s="38"/>
      <c r="O176" s="38"/>
      <c r="P176" s="38"/>
      <c r="Q176" s="40"/>
      <c r="R176" s="40"/>
      <c r="S176" s="40"/>
      <c r="T176" s="40"/>
      <c r="U176" s="41"/>
    </row>
    <row r="177" customFormat="false" ht="18.75" hidden="false" customHeight="false" outlineLevel="0" collapsed="false">
      <c r="D177" s="3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1"/>
    </row>
    <row r="178" customFormat="false" ht="15.75" hidden="false" customHeight="false" outlineLevel="0" collapsed="false">
      <c r="K178" s="40"/>
      <c r="L178" s="40"/>
      <c r="M178" s="40"/>
      <c r="N178" s="40"/>
      <c r="O178" s="40"/>
      <c r="P178" s="40"/>
    </row>
    <row r="181" customFormat="false" ht="18" hidden="false" customHeight="true" outlineLevel="0" collapsed="false"/>
    <row r="184" customFormat="false" ht="15.75" hidden="false" customHeight="false" outlineLevel="0" collapsed="false">
      <c r="V184" s="42"/>
    </row>
    <row r="186" customFormat="false" ht="15.75" hidden="false" customHeight="false" outlineLevel="0" collapsed="false">
      <c r="V186" s="24"/>
    </row>
    <row r="196" customFormat="false" ht="15.75" hidden="false" customHeight="false" outlineLevel="0" collapsed="false">
      <c r="V196" s="24"/>
    </row>
    <row r="233" customFormat="false" ht="6.75" hidden="false" customHeight="true" outlineLevel="0" collapsed="false"/>
    <row r="237" customFormat="false" ht="9" hidden="false" customHeight="true" outlineLevel="0" collapsed="false"/>
    <row r="240" customFormat="false" ht="15.75" hidden="false" customHeight="false" outlineLevel="0" collapsed="false">
      <c r="V240" s="24"/>
    </row>
    <row r="241" customFormat="false" ht="15.75" hidden="false" customHeight="false" outlineLevel="0" collapsed="false">
      <c r="D241" s="6"/>
      <c r="V241" s="43"/>
    </row>
    <row r="242" customFormat="false" ht="15.75" hidden="false" customHeight="false" outlineLevel="0" collapsed="false">
      <c r="V242" s="43"/>
    </row>
    <row r="243" customFormat="false" ht="15.75" hidden="false" customHeight="false" outlineLevel="0" collapsed="false">
      <c r="V243" s="43"/>
    </row>
    <row r="244" customFormat="false" ht="15.75" hidden="false" customHeight="false" outlineLevel="0" collapsed="false">
      <c r="V244" s="43"/>
    </row>
    <row r="245" customFormat="false" ht="15.75" hidden="false" customHeight="false" outlineLevel="0" collapsed="false">
      <c r="V245" s="43"/>
    </row>
    <row r="246" customFormat="false" ht="15.75" hidden="false" customHeight="false" outlineLevel="0" collapsed="false">
      <c r="V246" s="43"/>
    </row>
    <row r="247" customFormat="false" ht="15.75" hidden="false" customHeight="false" outlineLevel="0" collapsed="false">
      <c r="V247" s="43"/>
    </row>
    <row r="248" customFormat="false" ht="15.75" hidden="false" customHeight="false" outlineLevel="0" collapsed="false">
      <c r="V248" s="43"/>
    </row>
    <row r="249" customFormat="false" ht="15.75" hidden="false" customHeight="false" outlineLevel="0" collapsed="false">
      <c r="V249" s="43"/>
    </row>
    <row r="250" customFormat="false" ht="15.75" hidden="false" customHeight="false" outlineLevel="0" collapsed="false">
      <c r="V250" s="43"/>
    </row>
    <row r="262" customFormat="false" ht="15.75" hidden="false" customHeight="false" outlineLevel="0" collapsed="false">
      <c r="A262" s="6"/>
      <c r="B262" s="6"/>
      <c r="C262" s="6"/>
      <c r="D262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14.32"/>
    <col collapsed="false" customWidth="false" hidden="false" outlineLevel="0" max="257" min="2" style="1" width="8.88"/>
  </cols>
  <sheetData>
    <row r="1" customFormat="false" ht="15.75" hidden="false" customHeight="false" outlineLevel="0" collapsed="false">
      <c r="B1" s="1" t="s">
        <v>77</v>
      </c>
      <c r="D1" s="1" t="s">
        <v>78</v>
      </c>
      <c r="F1" s="1" t="s">
        <v>79</v>
      </c>
      <c r="H1" s="1" t="s">
        <v>80</v>
      </c>
    </row>
    <row r="2" customFormat="false" ht="15.75" hidden="false" customHeight="false" outlineLevel="0" collapsed="false">
      <c r="A2" s="1" t="s">
        <v>81</v>
      </c>
      <c r="B2" s="47" t="e">
        <f aca="false">#REF!</f>
        <v>#REF!</v>
      </c>
      <c r="C2" s="47"/>
      <c r="D2" s="47" t="e">
        <f aca="false">#REF!</f>
        <v>#REF!</v>
      </c>
      <c r="E2" s="47"/>
      <c r="F2" s="47" t="e">
        <f aca="false">#REF!</f>
        <v>#REF!</v>
      </c>
      <c r="G2" s="47"/>
      <c r="H2" s="47" t="e">
        <f aca="false">#REF!</f>
        <v>#REF!</v>
      </c>
      <c r="J2" s="48"/>
      <c r="K2" s="48"/>
      <c r="L2" s="48"/>
      <c r="M2" s="48"/>
      <c r="N2" s="48"/>
      <c r="O2" s="48"/>
      <c r="P2" s="48"/>
    </row>
    <row r="3" customFormat="false" ht="15.75" hidden="false" customHeight="false" outlineLevel="0" collapsed="false">
      <c r="A3" s="1" t="s">
        <v>82</v>
      </c>
      <c r="B3" s="47" t="e">
        <f aca="false">#REF!</f>
        <v>#REF!</v>
      </c>
      <c r="C3" s="47"/>
      <c r="D3" s="47" t="e">
        <f aca="false">#REF!</f>
        <v>#REF!</v>
      </c>
      <c r="E3" s="47"/>
      <c r="F3" s="47" t="e">
        <f aca="false">#REF!</f>
        <v>#REF!</v>
      </c>
      <c r="G3" s="47"/>
      <c r="H3" s="47" t="e">
        <f aca="false">#REF!</f>
        <v>#REF!</v>
      </c>
      <c r="J3" s="48"/>
      <c r="K3" s="48"/>
      <c r="L3" s="48"/>
      <c r="M3" s="48"/>
      <c r="N3" s="48"/>
      <c r="O3" s="48"/>
      <c r="P3" s="48"/>
    </row>
    <row r="4" customFormat="false" ht="15.75" hidden="false" customHeight="false" outlineLevel="0" collapsed="false">
      <c r="A4" s="1" t="s">
        <v>83</v>
      </c>
      <c r="B4" s="47" t="e">
        <f aca="false">#REF!</f>
        <v>#REF!</v>
      </c>
      <c r="C4" s="47"/>
      <c r="D4" s="47" t="e">
        <f aca="false">#REF!</f>
        <v>#REF!</v>
      </c>
      <c r="E4" s="47"/>
      <c r="F4" s="47" t="e">
        <f aca="false">#REF!</f>
        <v>#REF!</v>
      </c>
      <c r="G4" s="47"/>
      <c r="H4" s="47" t="e">
        <f aca="false">#REF!</f>
        <v>#REF!</v>
      </c>
      <c r="J4" s="48"/>
      <c r="K4" s="48"/>
      <c r="L4" s="48"/>
      <c r="M4" s="48"/>
      <c r="N4" s="48"/>
      <c r="O4" s="48"/>
      <c r="P4" s="48"/>
    </row>
    <row r="5" customFormat="false" ht="15.75" hidden="false" customHeight="false" outlineLevel="0" collapsed="false">
      <c r="A5" s="1" t="s">
        <v>84</v>
      </c>
      <c r="B5" s="47" t="e">
        <f aca="false">#REF!</f>
        <v>#REF!</v>
      </c>
      <c r="C5" s="47"/>
      <c r="D5" s="47" t="e">
        <f aca="false">#REF!</f>
        <v>#REF!</v>
      </c>
      <c r="E5" s="47"/>
      <c r="F5" s="47" t="e">
        <f aca="false">#REF!</f>
        <v>#REF!</v>
      </c>
      <c r="G5" s="47"/>
      <c r="H5" s="47" t="e">
        <f aca="false">#REF!</f>
        <v>#REF!</v>
      </c>
      <c r="J5" s="48"/>
      <c r="K5" s="48"/>
      <c r="L5" s="48"/>
      <c r="M5" s="48"/>
      <c r="N5" s="48"/>
      <c r="O5" s="48"/>
      <c r="P5" s="48"/>
    </row>
    <row r="6" customFormat="false" ht="15.75" hidden="false" customHeight="false" outlineLevel="0" collapsed="false">
      <c r="A6" s="1" t="s">
        <v>85</v>
      </c>
      <c r="B6" s="47" t="e">
        <f aca="false">#REF!</f>
        <v>#REF!</v>
      </c>
      <c r="C6" s="47"/>
      <c r="D6" s="47" t="e">
        <f aca="false">#REF!</f>
        <v>#REF!</v>
      </c>
      <c r="E6" s="47"/>
      <c r="F6" s="47" t="e">
        <f aca="false">#REF!</f>
        <v>#REF!</v>
      </c>
      <c r="G6" s="47"/>
      <c r="H6" s="47" t="e">
        <f aca="false">#REF!</f>
        <v>#REF!</v>
      </c>
      <c r="J6" s="48"/>
      <c r="K6" s="48"/>
      <c r="L6" s="48"/>
      <c r="M6" s="48"/>
      <c r="N6" s="48"/>
      <c r="O6" s="48"/>
      <c r="P6" s="48"/>
    </row>
    <row r="7" customFormat="false" ht="15.75" hidden="false" customHeight="false" outlineLevel="0" collapsed="false">
      <c r="A7" s="1" t="s">
        <v>86</v>
      </c>
      <c r="B7" s="47" t="e">
        <f aca="false">#REF!</f>
        <v>#REF!</v>
      </c>
      <c r="C7" s="47"/>
      <c r="D7" s="47" t="e">
        <f aca="false">#REF!</f>
        <v>#REF!</v>
      </c>
      <c r="E7" s="47"/>
      <c r="F7" s="47" t="e">
        <f aca="false">#REF!</f>
        <v>#REF!</v>
      </c>
      <c r="G7" s="47"/>
      <c r="H7" s="47" t="e">
        <f aca="false">#REF!</f>
        <v>#REF!</v>
      </c>
      <c r="J7" s="48"/>
      <c r="K7" s="48"/>
      <c r="L7" s="48"/>
      <c r="M7" s="48"/>
      <c r="N7" s="48"/>
      <c r="O7" s="48"/>
      <c r="P7" s="48"/>
    </row>
    <row r="8" customFormat="false" ht="15.75" hidden="false" customHeight="false" outlineLevel="0" collapsed="false">
      <c r="A8" s="1" t="s">
        <v>87</v>
      </c>
      <c r="B8" s="47" t="e">
        <f aca="false">#REF!</f>
        <v>#REF!</v>
      </c>
      <c r="C8" s="47"/>
      <c r="D8" s="47" t="e">
        <f aca="false">#REF!</f>
        <v>#REF!</v>
      </c>
      <c r="E8" s="47"/>
      <c r="F8" s="47" t="e">
        <f aca="false">#REF!</f>
        <v>#REF!</v>
      </c>
      <c r="G8" s="47"/>
      <c r="H8" s="47" t="e">
        <f aca="false">#REF!</f>
        <v>#REF!</v>
      </c>
      <c r="J8" s="48"/>
      <c r="K8" s="48"/>
      <c r="L8" s="48"/>
      <c r="M8" s="48"/>
      <c r="N8" s="48"/>
      <c r="O8" s="48"/>
      <c r="P8" s="48"/>
    </row>
    <row r="9" customFormat="false" ht="15.75" hidden="false" customHeight="false" outlineLevel="0" collapsed="false">
      <c r="A9" s="1" t="s">
        <v>88</v>
      </c>
      <c r="B9" s="47" t="e">
        <f aca="false">#REF!</f>
        <v>#REF!</v>
      </c>
      <c r="C9" s="47"/>
      <c r="D9" s="47" t="e">
        <f aca="false">#REF!</f>
        <v>#REF!</v>
      </c>
      <c r="E9" s="47"/>
      <c r="F9" s="47" t="e">
        <f aca="false">#REF!</f>
        <v>#REF!</v>
      </c>
      <c r="G9" s="47"/>
      <c r="H9" s="47" t="e">
        <f aca="false">#REF!</f>
        <v>#REF!</v>
      </c>
      <c r="J9" s="48"/>
      <c r="K9" s="48"/>
      <c r="L9" s="48"/>
      <c r="M9" s="48"/>
      <c r="N9" s="48"/>
      <c r="O9" s="48"/>
      <c r="P9" s="48"/>
    </row>
    <row r="10" customFormat="false" ht="15.75" hidden="false" customHeight="false" outlineLevel="0" collapsed="false">
      <c r="A10" s="1" t="s">
        <v>89</v>
      </c>
      <c r="B10" s="47" t="e">
        <f aca="false">#REF!</f>
        <v>#REF!</v>
      </c>
      <c r="C10" s="47"/>
      <c r="D10" s="47" t="e">
        <f aca="false">#REF!</f>
        <v>#REF!</v>
      </c>
      <c r="E10" s="47"/>
      <c r="F10" s="47" t="e">
        <f aca="false">#REF!</f>
        <v>#REF!</v>
      </c>
      <c r="G10" s="47"/>
      <c r="H10" s="47" t="e">
        <f aca="false">#REF!</f>
        <v>#REF!</v>
      </c>
      <c r="J10" s="48"/>
      <c r="K10" s="48"/>
      <c r="L10" s="48"/>
      <c r="M10" s="48"/>
      <c r="N10" s="48"/>
      <c r="O10" s="48"/>
      <c r="P10" s="48"/>
    </row>
    <row r="11" customFormat="false" ht="15.75" hidden="false" customHeight="false" outlineLevel="0" collapsed="false">
      <c r="A11" s="1" t="s">
        <v>90</v>
      </c>
      <c r="B11" s="47" t="e">
        <f aca="false">#REF!</f>
        <v>#REF!</v>
      </c>
      <c r="C11" s="47"/>
      <c r="D11" s="47" t="e">
        <f aca="false">#REF!</f>
        <v>#REF!</v>
      </c>
      <c r="E11" s="47"/>
      <c r="F11" s="47" t="e">
        <f aca="false">#REF!</f>
        <v>#REF!</v>
      </c>
      <c r="G11" s="47"/>
      <c r="H11" s="47" t="e">
        <f aca="false">#REF!</f>
        <v>#REF!</v>
      </c>
      <c r="J11" s="48"/>
      <c r="K11" s="48"/>
      <c r="L11" s="48"/>
      <c r="M11" s="48"/>
      <c r="N11" s="48"/>
      <c r="O11" s="48"/>
      <c r="P11" s="48"/>
    </row>
    <row r="14" s="49" customFormat="true" ht="18.75" hidden="false" customHeight="false" outlineLevel="0" collapsed="false">
      <c r="A14" s="3" t="s">
        <v>91</v>
      </c>
      <c r="J14" s="50" t="s">
        <v>92</v>
      </c>
    </row>
    <row r="15" s="49" customFormat="true" ht="18.75" hidden="false" customHeight="false" outlineLevel="0" collapsed="false">
      <c r="A15" s="3"/>
    </row>
    <row r="16" s="49" customFormat="true" ht="18.75" hidden="false" customHeight="false" outlineLevel="0" collapsed="false">
      <c r="A16" s="3" t="s">
        <v>93</v>
      </c>
    </row>
    <row r="17" s="49" customFormat="true" ht="18.75" hidden="false" customHeight="false" outlineLevel="0" collapsed="false">
      <c r="A17" s="3" t="s">
        <v>94</v>
      </c>
    </row>
    <row r="18" s="49" customFormat="true" ht="18.75" hidden="false" customHeight="false" outlineLevel="0" collapsed="false">
      <c r="A18" s="3"/>
    </row>
  </sheetData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4" activeCellId="0" sqref="A64:IV67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5.76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5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9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3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36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37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6</v>
      </c>
      <c r="E12" s="27" t="s">
        <v>29</v>
      </c>
      <c r="F12" s="27"/>
      <c r="G12" s="27" t="n">
        <v>65</v>
      </c>
      <c r="H12" s="27"/>
      <c r="I12" s="27" t="n">
        <v>65</v>
      </c>
      <c r="J12" s="27"/>
      <c r="K12" s="27" t="s">
        <v>29</v>
      </c>
      <c r="L12" s="27"/>
      <c r="M12" s="27" t="n">
        <v>171.792</v>
      </c>
      <c r="N12" s="27"/>
      <c r="O12" s="27" t="n">
        <v>171.792</v>
      </c>
      <c r="P12" s="28"/>
      <c r="Q12" s="29" t="str">
        <f aca="false">IF(ISERR(E12/K12*100),"-",IF((E12/K12*100)=0,"-",(E12/K12)*100))</f>
        <v>-</v>
      </c>
      <c r="R12" s="29"/>
      <c r="S12" s="29" t="n">
        <f aca="false">IF(ISERR(G12/M12*100),"..",IF((G12/M12*100)=0,"-",(G12/M12)*100))</f>
        <v>37.8364533854894</v>
      </c>
      <c r="T12" s="29"/>
      <c r="U12" s="29" t="n">
        <f aca="false">IF(ISERR(I12/O12*100),"..",IF((I12/O12*100)=0,"-",(I12/O12)*100))</f>
        <v>37.8364533854894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30" t="s">
        <v>17</v>
      </c>
      <c r="E13" s="31" t="s">
        <v>29</v>
      </c>
      <c r="F13" s="31"/>
      <c r="G13" s="31" t="n">
        <v>46</v>
      </c>
      <c r="H13" s="31"/>
      <c r="I13" s="31" t="n">
        <v>46</v>
      </c>
      <c r="J13" s="31"/>
      <c r="K13" s="31" t="s">
        <v>29</v>
      </c>
      <c r="L13" s="31"/>
      <c r="M13" s="31" t="n">
        <v>164.626</v>
      </c>
      <c r="N13" s="31"/>
      <c r="O13" s="31" t="n">
        <v>164.626</v>
      </c>
      <c r="P13" s="31"/>
      <c r="Q13" s="29" t="str">
        <f aca="false">IF(ISERR(E13/K13*100),"-",IF((E13/K13*100)=0,"-",(E13/K13)*100))</f>
        <v>-</v>
      </c>
      <c r="R13" s="32"/>
      <c r="S13" s="32" t="n">
        <f aca="false">IF(ISERR(G13/M13*100),"..",IF((G13/M13*100)=0,"-",(G13/M13)*100))</f>
        <v>27.9421233584003</v>
      </c>
      <c r="T13" s="32"/>
      <c r="U13" s="32" t="n">
        <f aca="false">IF(ISERR(I13/O13*100),"..",IF((I13/O13*100)=0,"-",(I13/O13)*100))</f>
        <v>27.9421233584003</v>
      </c>
    </row>
    <row r="14" customFormat="false" ht="15.75" hidden="false" customHeight="false" outlineLevel="0" collapsed="false">
      <c r="C14" s="30" t="s">
        <v>18</v>
      </c>
      <c r="E14" s="31" t="s">
        <v>29</v>
      </c>
      <c r="F14" s="31"/>
      <c r="G14" s="31" t="n">
        <v>73</v>
      </c>
      <c r="H14" s="31"/>
      <c r="I14" s="31" t="n">
        <v>73</v>
      </c>
      <c r="J14" s="31"/>
      <c r="K14" s="31" t="s">
        <v>29</v>
      </c>
      <c r="L14" s="31"/>
      <c r="M14" s="31" t="n">
        <v>168.144</v>
      </c>
      <c r="N14" s="31"/>
      <c r="O14" s="31" t="n">
        <v>168.144</v>
      </c>
      <c r="P14" s="31"/>
      <c r="Q14" s="29" t="str">
        <f aca="false">IF(ISERR(E14/K14*100),"-",IF((E14/K14*100)=0,"-",(E14/K14)*100))</f>
        <v>-</v>
      </c>
      <c r="R14" s="32"/>
      <c r="S14" s="32" t="n">
        <f aca="false">IF(ISERR(G14/M14*100),"..",IF((G14/M14*100)=0,"-",(G14/M14)*100))</f>
        <v>43.4151679512799</v>
      </c>
      <c r="T14" s="32"/>
      <c r="U14" s="32" t="n">
        <f aca="false">IF(ISERR(I14/O14*100),"..",IF((I14/O14*100)=0,"-",(I14/O14)*100))</f>
        <v>43.4151679512799</v>
      </c>
    </row>
    <row r="15" customFormat="false" ht="15.75" hidden="false" customHeight="false" outlineLevel="0" collapsed="false">
      <c r="C15" s="30" t="s">
        <v>19</v>
      </c>
      <c r="E15" s="31" t="s">
        <v>29</v>
      </c>
      <c r="F15" s="31"/>
      <c r="G15" s="31" t="n">
        <v>76</v>
      </c>
      <c r="H15" s="31"/>
      <c r="I15" s="31" t="n">
        <v>76</v>
      </c>
      <c r="J15" s="31"/>
      <c r="K15" s="31" t="s">
        <v>29</v>
      </c>
      <c r="L15" s="31"/>
      <c r="M15" s="31" t="n">
        <v>173.185</v>
      </c>
      <c r="N15" s="31"/>
      <c r="O15" s="31" t="n">
        <v>173.185</v>
      </c>
      <c r="P15" s="31"/>
      <c r="Q15" s="29" t="str">
        <f aca="false">IF(ISERR(E15/K15*100),"-",IF((E15/K15*100)=0,"-",(E15/K15)*100))</f>
        <v>-</v>
      </c>
      <c r="R15" s="32"/>
      <c r="S15" s="32" t="n">
        <f aca="false">IF(ISERR(G15/M15*100),"..",IF((G15/M15*100)=0,"-",(G15/M15)*100))</f>
        <v>43.8837081733406</v>
      </c>
      <c r="T15" s="32"/>
      <c r="U15" s="32" t="n">
        <f aca="false">IF(ISERR(I15/O15*100),"..",IF((I15/O15*100)=0,"-",(I15/O15)*100))</f>
        <v>43.8837081733406</v>
      </c>
    </row>
    <row r="16" customFormat="false" ht="15.75" hidden="false" customHeight="false" outlineLevel="0" collapsed="false">
      <c r="C16" s="30" t="s">
        <v>20</v>
      </c>
      <c r="E16" s="31" t="s">
        <v>29</v>
      </c>
      <c r="F16" s="31"/>
      <c r="G16" s="31" t="n">
        <v>62</v>
      </c>
      <c r="H16" s="31"/>
      <c r="I16" s="31" t="n">
        <v>62</v>
      </c>
      <c r="J16" s="31"/>
      <c r="K16" s="31" t="s">
        <v>29</v>
      </c>
      <c r="L16" s="31"/>
      <c r="M16" s="31" t="n">
        <v>176.109</v>
      </c>
      <c r="N16" s="31"/>
      <c r="O16" s="31" t="n">
        <v>176.109</v>
      </c>
      <c r="P16" s="31"/>
      <c r="Q16" s="29" t="str">
        <f aca="false">IF(ISERR(E16/K16*100),"-",IF((E16/K16*100)=0,"-",(E16/K16)*100))</f>
        <v>-</v>
      </c>
      <c r="R16" s="32"/>
      <c r="S16" s="32" t="n">
        <f aca="false">IF(ISERR(G16/M16*100),"..",IF((G16/M16*100)=0,"-",(G16/M16)*100))</f>
        <v>35.205469340011</v>
      </c>
      <c r="T16" s="32"/>
      <c r="U16" s="32" t="n">
        <f aca="false">IF(ISERR(I16/O16*100),"..",IF((I16/O16*100)=0,"-",(I16/O16)*100))</f>
        <v>35.205469340011</v>
      </c>
    </row>
    <row r="17" customFormat="false" ht="15.75" hidden="false" customHeight="false" outlineLevel="0" collapsed="false">
      <c r="C17" s="30" t="s">
        <v>21</v>
      </c>
      <c r="E17" s="31" t="s">
        <v>29</v>
      </c>
      <c r="F17" s="31"/>
      <c r="G17" s="31" t="n">
        <v>68</v>
      </c>
      <c r="H17" s="31"/>
      <c r="I17" s="31" t="n">
        <v>68</v>
      </c>
      <c r="J17" s="31"/>
      <c r="K17" s="31" t="s">
        <v>29</v>
      </c>
      <c r="L17" s="31"/>
      <c r="M17" s="31" t="n">
        <v>176.896</v>
      </c>
      <c r="N17" s="31"/>
      <c r="O17" s="31" t="n">
        <v>176.896</v>
      </c>
      <c r="P17" s="31"/>
      <c r="Q17" s="29" t="str">
        <f aca="false">IF(ISERR(E17/K17*100),"-",IF((E17/K17*100)=0,"-",(E17/K17)*100))</f>
        <v>-</v>
      </c>
      <c r="R17" s="32"/>
      <c r="S17" s="32" t="n">
        <f aca="false">IF(ISERR(G17/M17*100),"..",IF((G17/M17*100)=0,"-",(G17/M17)*100))</f>
        <v>38.4406657018813</v>
      </c>
      <c r="T17" s="32"/>
      <c r="U17" s="32" t="n">
        <f aca="false">IF(ISERR(I17/O17*100),"..",IF((I17/O17*100)=0,"-",(I17/O17)*100))</f>
        <v>38.4406657018813</v>
      </c>
    </row>
    <row r="18" customFormat="false" ht="15.75" hidden="false" customHeight="false" outlineLevel="0" collapsed="false">
      <c r="C18" s="30" t="s">
        <v>22</v>
      </c>
      <c r="E18" s="31" t="s">
        <v>29</v>
      </c>
      <c r="F18" s="31"/>
      <c r="G18" s="31" t="n">
        <v>66</v>
      </c>
      <c r="H18" s="31"/>
      <c r="I18" s="31" t="n">
        <v>66</v>
      </c>
      <c r="J18" s="31"/>
      <c r="K18" s="31" t="s">
        <v>29</v>
      </c>
      <c r="L18" s="31"/>
      <c r="M18" s="31" t="n">
        <v>175.233999128357</v>
      </c>
      <c r="N18" s="31"/>
      <c r="O18" s="31" t="n">
        <v>175.233999128357</v>
      </c>
      <c r="P18" s="31"/>
      <c r="Q18" s="29" t="str">
        <f aca="false">IF(ISERR(E18/K18*100),"-",IF((E18/K18*100)=0,"-",(E18/K18)*100))</f>
        <v>-</v>
      </c>
      <c r="R18" s="32"/>
      <c r="S18" s="32" t="n">
        <f aca="false">IF(ISERR(G18/M18*100),"..",IF((G18/M18*100)=0,"-",(G18/M18)*100))</f>
        <v>37.6639238551281</v>
      </c>
      <c r="T18" s="32"/>
      <c r="U18" s="32" t="n">
        <f aca="false">IF(ISERR(I18/O18*100),"..",IF((I18/O18*100)=0,"-",(I18/O18)*100))</f>
        <v>37.6639238551281</v>
      </c>
    </row>
    <row r="19" customFormat="false" ht="15.75" hidden="false" customHeight="false" outlineLevel="0" collapsed="false">
      <c r="C19" s="30" t="s">
        <v>23</v>
      </c>
      <c r="E19" s="31" t="s">
        <v>29</v>
      </c>
      <c r="F19" s="31"/>
      <c r="G19" s="31" t="n">
        <v>68</v>
      </c>
      <c r="H19" s="31"/>
      <c r="I19" s="31" t="n">
        <v>68</v>
      </c>
      <c r="J19" s="31"/>
      <c r="K19" s="31" t="s">
        <v>29</v>
      </c>
      <c r="L19" s="31"/>
      <c r="M19" s="31" t="n">
        <v>175.23</v>
      </c>
      <c r="N19" s="31"/>
      <c r="O19" s="31" t="n">
        <v>175.23</v>
      </c>
      <c r="P19" s="31"/>
      <c r="Q19" s="29" t="str">
        <f aca="false">IF(ISERR(E19/K19*100),"-",IF((E19/K19*100)=0,"-",(E19/K19)*100))</f>
        <v>-</v>
      </c>
      <c r="R19" s="32"/>
      <c r="S19" s="32" t="n">
        <f aca="false">IF(ISERR(G19/M19*100),"..",IF((G19/M19*100)=0,"-",(G19/M19)*100))</f>
        <v>38.8061405010558</v>
      </c>
      <c r="T19" s="32"/>
      <c r="U19" s="32" t="n">
        <f aca="false">IF(ISERR(I19/O19*100),"..",IF((I19/O19*100)=0,"-",(I19/O19)*100))</f>
        <v>38.8061405010558</v>
      </c>
    </row>
    <row r="20" customFormat="false" ht="15.75" hidden="false" customHeight="false" outlineLevel="0" collapsed="false">
      <c r="C20" s="30" t="s">
        <v>24</v>
      </c>
      <c r="E20" s="31" t="s">
        <v>29</v>
      </c>
      <c r="F20" s="31"/>
      <c r="G20" s="31" t="n">
        <v>55</v>
      </c>
      <c r="H20" s="31"/>
      <c r="I20" s="31" t="n">
        <v>55</v>
      </c>
      <c r="J20" s="31"/>
      <c r="K20" s="31" t="s">
        <v>29</v>
      </c>
      <c r="L20" s="31"/>
      <c r="M20" s="31" t="n">
        <v>177.151</v>
      </c>
      <c r="N20" s="31"/>
      <c r="O20" s="31" t="n">
        <v>177.151</v>
      </c>
      <c r="P20" s="31"/>
      <c r="Q20" s="29" t="str">
        <f aca="false">IF(ISERR(E20/K20*100),"-",IF((E20/K20*100)=0,"-",(E20/K20)*100))</f>
        <v>-</v>
      </c>
      <c r="R20" s="32"/>
      <c r="S20" s="32" t="n">
        <f aca="false">IF(ISERR(G20/M20*100),"..",IF((G20/M20*100)=0,"-",(G20/M20)*100))</f>
        <v>31.0469599381319</v>
      </c>
      <c r="T20" s="32"/>
      <c r="U20" s="32" t="n">
        <f aca="false">IF(ISERR(I20/O20*100),"..",IF((I20/O20*100)=0,"-",(I20/O20)*100))</f>
        <v>31.0469599381319</v>
      </c>
    </row>
    <row r="21" customFormat="false" ht="15.75" hidden="false" customHeight="false" outlineLevel="0" collapsed="false">
      <c r="C21" s="30" t="s">
        <v>25</v>
      </c>
      <c r="E21" s="31" t="s">
        <v>29</v>
      </c>
      <c r="F21" s="31"/>
      <c r="G21" s="31" t="n">
        <v>57</v>
      </c>
      <c r="H21" s="31"/>
      <c r="I21" s="31" t="n">
        <v>57</v>
      </c>
      <c r="J21" s="31"/>
      <c r="K21" s="31" t="s">
        <v>29</v>
      </c>
      <c r="L21" s="31"/>
      <c r="M21" s="31" t="n">
        <v>179.351</v>
      </c>
      <c r="N21" s="31"/>
      <c r="O21" s="31" t="n">
        <v>179.351</v>
      </c>
      <c r="P21" s="31"/>
      <c r="Q21" s="29" t="str">
        <f aca="false">IF(ISERR(E21/K21*100),"-",IF((E21/K21*100)=0,"-",(E21/K21)*100))</f>
        <v>-</v>
      </c>
      <c r="R21" s="32"/>
      <c r="S21" s="32" t="n">
        <f aca="false">IF(ISERR(G21/M21*100),"..",IF((G21/M21*100)=0,"-",(G21/M21)*100))</f>
        <v>31.7812557498982</v>
      </c>
      <c r="T21" s="32"/>
      <c r="U21" s="32" t="n">
        <f aca="false">IF(ISERR(I21/O21*100),"..",IF((I21/O21*100)=0,"-",(I21/O21)*100))</f>
        <v>31.7812557498982</v>
      </c>
    </row>
    <row r="22" s="15" customFormat="true" ht="15.75" hidden="false" customHeight="false" outlineLevel="0" collapsed="false">
      <c r="C22" s="26" t="s">
        <v>26</v>
      </c>
      <c r="E22" s="27" t="s">
        <v>29</v>
      </c>
      <c r="F22" s="27"/>
      <c r="G22" s="27" t="n">
        <v>63</v>
      </c>
      <c r="H22" s="27"/>
      <c r="I22" s="27" t="n">
        <v>63</v>
      </c>
      <c r="J22" s="27"/>
      <c r="K22" s="27" t="s">
        <v>29</v>
      </c>
      <c r="L22" s="27"/>
      <c r="M22" s="27" t="n">
        <v>176.772399825671</v>
      </c>
      <c r="N22" s="27"/>
      <c r="O22" s="27" t="n">
        <v>176.772399825671</v>
      </c>
      <c r="P22" s="27"/>
      <c r="Q22" s="29" t="str">
        <f aca="false">IF(ISERR(E22/K22*100),"-",IF((E22/K22*100)=0,"-",(E22/K22)*100))</f>
        <v>-</v>
      </c>
      <c r="R22" s="29"/>
      <c r="S22" s="29" t="n">
        <f aca="false">IF(ISERR(G22/M22*100),"..",IF((G22/M22*100)=0,"-",(G22/M22)*100))</f>
        <v>35.6390477597912</v>
      </c>
      <c r="T22" s="29"/>
      <c r="U22" s="29" t="n">
        <f aca="false">IF(ISERR(I22/O22*100),"..",IF((I22/O22*100)=0,"-",(I22/O22)*100))</f>
        <v>35.6390477597912</v>
      </c>
      <c r="V22" s="10"/>
      <c r="W22" s="10"/>
      <c r="X22" s="10"/>
      <c r="Y22" s="10"/>
      <c r="Z22" s="10"/>
      <c r="AA22" s="10"/>
    </row>
    <row r="23" customFormat="false" ht="9" hidden="false" customHeight="true" outlineLevel="0" collapsed="false">
      <c r="C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</row>
    <row r="24" customFormat="false" ht="15.75" hidden="false" customHeight="false" outlineLevel="0" collapsed="false">
      <c r="C24" s="30" t="s">
        <v>2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</row>
    <row r="25" customFormat="false" ht="15.75" hidden="false" customHeight="false" outlineLevel="0" collapsed="false">
      <c r="D25" s="30" t="n">
        <v>2002</v>
      </c>
      <c r="E25" s="33" t="str">
        <f aca="false">IF(ISERR((E21-E12)/E12*100),"-",IF(((E21-E12)/E12*100)=0,"-",((E21-E12)/E12*100)))</f>
        <v>-</v>
      </c>
      <c r="F25" s="33"/>
      <c r="G25" s="33" t="n">
        <f aca="false">IF(ISERR((G21-G12)/G12*100),"-",IF(((G21-G12)/G12*100)=0,"-",((G21-G12)/G12*100)))</f>
        <v>-12.3076923076923</v>
      </c>
      <c r="H25" s="33"/>
      <c r="I25" s="33" t="n">
        <f aca="false">IF(ISERR((I21-I12)/I12*100),"-",IF(((I21-I12)/I12*100)=0,"-",((I21-I12)/I12*100)))</f>
        <v>-12.3076923076923</v>
      </c>
      <c r="J25" s="33"/>
      <c r="K25" s="33" t="str">
        <f aca="false">IF(ISERR((K21-K12)/K12*100),"-",IF(((K21-K12)/K12*100)=0,"-",((K21-K12)/K12*100)))</f>
        <v>-</v>
      </c>
      <c r="L25" s="33"/>
      <c r="M25" s="33" t="n">
        <f aca="false">IF(ISERR((M21-M12)/M12*100),"-",IF(((M21-M12)/M12*100)=0,"-",((M21-M12)/M12*100)))</f>
        <v>4.40008847909099</v>
      </c>
      <c r="N25" s="33"/>
      <c r="O25" s="33" t="n">
        <f aca="false">IF(ISERR((O21-O12)/O12*100),"-",IF(((O21-O12)/O12*100)=0,"-",((O21-O12)/O12*100)))</f>
        <v>4.40008847909099</v>
      </c>
      <c r="P25" s="33"/>
      <c r="Q25" s="33" t="str">
        <f aca="false">IF(ISERR((Q21-Q12)/Q12*100),"-",IF(((Q21-Q12)/Q12*100)=0,"-",((Q21-Q12)/Q12*100)))</f>
        <v>-</v>
      </c>
      <c r="R25" s="33"/>
      <c r="S25" s="33" t="n">
        <f aca="false">IF(ISERR((S21-S12)/S12*100),"-",IF(((S21-S12)/S12*100)=0,"-",((S21-S12)/S12*100)))</f>
        <v>-16.0036078802074</v>
      </c>
      <c r="T25" s="33"/>
      <c r="U25" s="33" t="n">
        <f aca="false">IF(ISERR((U21-U12)/U12*100),"-",IF(((U21-U12)/U12*100)=0,"-",((U21-U12)/U12*100)))</f>
        <v>-16.0036078802074</v>
      </c>
      <c r="V25" s="34"/>
    </row>
    <row r="26" customFormat="false" ht="15.75" hidden="false" customHeight="false" outlineLevel="0" collapsed="false">
      <c r="D26" s="30" t="s">
        <v>26</v>
      </c>
      <c r="E26" s="33" t="str">
        <f aca="false">IF(ISERR((E22-E12)/E12*100),"-",IF(((E22-E12)/E12*100)=0,"-",((E22-E12)/E12*100)))</f>
        <v>-</v>
      </c>
      <c r="F26" s="33"/>
      <c r="G26" s="33" t="n">
        <f aca="false">IF(ISERR((G22-G12)/G12*100),"-",IF(((G22-G12)/G12*100)=0,"-",((G22-G12)/G12*100)))</f>
        <v>-3.07692307692308</v>
      </c>
      <c r="H26" s="33"/>
      <c r="I26" s="33" t="n">
        <f aca="false">IF(ISERR((I22-I12)/I12*100),"-",IF(((I22-I12)/I12*100)=0,"-",((I22-I12)/I12*100)))</f>
        <v>-3.07692307692308</v>
      </c>
      <c r="J26" s="33"/>
      <c r="K26" s="33" t="str">
        <f aca="false">IF(ISERR((K22-K12)/K12*100),"-",IF(((K22-K12)/K12*100)=0,"-",((K22-K12)/K12*100)))</f>
        <v>-</v>
      </c>
      <c r="L26" s="33"/>
      <c r="M26" s="33" t="n">
        <f aca="false">IF(ISERR((M22-M12)/M12*100),"-",IF(((M22-M12)/M12*100)=0,"-",((M22-M12)/M12*100)))</f>
        <v>2.89908716684789</v>
      </c>
      <c r="N26" s="33"/>
      <c r="O26" s="33" t="n">
        <f aca="false">IF(ISERR((O22-O12)/O12*100),"-",IF(((O22-O12)/O12*100)=0,"-",((O22-O12)/O12*100)))</f>
        <v>2.89908716684789</v>
      </c>
      <c r="P26" s="33"/>
      <c r="Q26" s="33" t="str">
        <f aca="false">IF(ISERR((Q22-Q12)/Q12*100),"-",IF(((Q22-Q12)/Q12*100)=0,"-",((Q22-Q12)/Q12*100)))</f>
        <v>-</v>
      </c>
      <c r="R26" s="33"/>
      <c r="S26" s="33" t="n">
        <f aca="false">IF(ISERR((S22-S12)/S12*100),"-",IF(((S22-S12)/S12*100)=0,"-",((S22-S12)/S12*100)))</f>
        <v>-5.80764164999931</v>
      </c>
      <c r="T26" s="33"/>
      <c r="U26" s="33" t="n">
        <f aca="false">IF(ISERR((U22-U12)/U12*100),"-",IF(((U22-U12)/U12*100)=0,"-",((U22-U12)/U12*100)))</f>
        <v>-5.80764164999931</v>
      </c>
      <c r="V26" s="34"/>
    </row>
    <row r="27" customFormat="false" ht="6" hidden="false" customHeight="true" outlineLevel="0" collapsed="false">
      <c r="D27" s="30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34"/>
    </row>
    <row r="28" customFormat="false" ht="13.5" hidden="false" customHeight="true" outlineLevel="0" collapsed="false">
      <c r="A28" s="15" t="s">
        <v>38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</row>
    <row r="29" customFormat="false" ht="15.75" hidden="false" customHeight="false" outlineLevel="0" collapsed="false">
      <c r="B29" s="1" t="s">
        <v>39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32"/>
      <c r="S29" s="32"/>
      <c r="T29" s="32"/>
      <c r="U29" s="32"/>
    </row>
    <row r="30" s="15" customFormat="true" ht="15.75" hidden="false" customHeight="false" outlineLevel="0" collapsed="false">
      <c r="C30" s="26" t="s">
        <v>16</v>
      </c>
      <c r="E30" s="27" t="n">
        <v>50</v>
      </c>
      <c r="F30" s="27"/>
      <c r="G30" s="27" t="n">
        <v>555</v>
      </c>
      <c r="H30" s="27"/>
      <c r="I30" s="27" t="n">
        <v>605</v>
      </c>
      <c r="J30" s="27"/>
      <c r="K30" s="27" t="n">
        <v>235.7694</v>
      </c>
      <c r="L30" s="27"/>
      <c r="M30" s="27" t="n">
        <v>1006.19</v>
      </c>
      <c r="N30" s="27"/>
      <c r="O30" s="27" t="n">
        <v>1241.9594</v>
      </c>
      <c r="P30" s="27"/>
      <c r="Q30" s="29" t="n">
        <f aca="false">IF(ISERR(E30/K30*100),"..",IF((E30/K30*100)=0,"-",(E30/K30)*100))</f>
        <v>21.2071625919224</v>
      </c>
      <c r="R30" s="29"/>
      <c r="S30" s="29" t="n">
        <f aca="false">IF(ISERR(G30/M30*100),"..",IF((G30/M30*100)=0,"-",(G30/M30)*100))</f>
        <v>55.158568461225</v>
      </c>
      <c r="T30" s="29"/>
      <c r="U30" s="29" t="n">
        <f aca="false">IF(ISERR(I30/O30*100),"..",IF((I30/O30*100)=0,"-",(I30/O30)*100))</f>
        <v>48.7133476343913</v>
      </c>
      <c r="V30" s="10"/>
      <c r="W30" s="10"/>
      <c r="X30" s="10"/>
      <c r="Y30" s="10"/>
      <c r="Z30" s="10"/>
      <c r="AA30" s="10"/>
    </row>
    <row r="31" customFormat="false" ht="15.75" hidden="false" customHeight="false" outlineLevel="0" collapsed="false">
      <c r="C31" s="30" t="s">
        <v>17</v>
      </c>
      <c r="E31" s="31" t="n">
        <v>28</v>
      </c>
      <c r="F31" s="31"/>
      <c r="G31" s="31" t="n">
        <v>604</v>
      </c>
      <c r="H31" s="31"/>
      <c r="I31" s="31" t="n">
        <v>632</v>
      </c>
      <c r="J31" s="31"/>
      <c r="K31" s="31" t="n">
        <v>220.125</v>
      </c>
      <c r="L31" s="31"/>
      <c r="M31" s="31" t="n">
        <v>967.248</v>
      </c>
      <c r="N31" s="31"/>
      <c r="O31" s="31" t="n">
        <v>1187.373</v>
      </c>
      <c r="P31" s="31"/>
      <c r="Q31" s="32" t="n">
        <f aca="false">IF(ISERR(E31/K31*100),"..",IF((E31/K31*100)=0,"-",(E31/K31)*100))</f>
        <v>12.7200454287337</v>
      </c>
      <c r="R31" s="32"/>
      <c r="S31" s="32" t="n">
        <f aca="false">IF(ISERR(G31/M31*100),"..",IF((G31/M31*100)=0,"-",(G31/M31)*100))</f>
        <v>62.4452053661522</v>
      </c>
      <c r="T31" s="32"/>
      <c r="U31" s="32" t="n">
        <f aca="false">IF(ISERR(I31/O31*100),"..",IF((I31/O31*100)=0,"-",(I31/O31)*100))</f>
        <v>53.2267450918961</v>
      </c>
    </row>
    <row r="32" customFormat="false" ht="15.75" hidden="false" customHeight="false" outlineLevel="0" collapsed="false">
      <c r="C32" s="30" t="s">
        <v>18</v>
      </c>
      <c r="E32" s="31" t="n">
        <v>46</v>
      </c>
      <c r="F32" s="31"/>
      <c r="G32" s="31" t="n">
        <v>603</v>
      </c>
      <c r="H32" s="31"/>
      <c r="I32" s="31" t="n">
        <v>649</v>
      </c>
      <c r="J32" s="31"/>
      <c r="K32" s="31" t="n">
        <v>227.878</v>
      </c>
      <c r="L32" s="31"/>
      <c r="M32" s="31" t="n">
        <v>982.753</v>
      </c>
      <c r="N32" s="31"/>
      <c r="O32" s="31" t="n">
        <v>1210.631</v>
      </c>
      <c r="P32" s="31"/>
      <c r="Q32" s="32" t="n">
        <f aca="false">IF(ISERR(E32/K32*100),"..",IF((E32/K32*100)=0,"-",(E32/K32)*100))</f>
        <v>20.186240005617</v>
      </c>
      <c r="R32" s="32"/>
      <c r="S32" s="32" t="n">
        <f aca="false">IF(ISERR(G32/M32*100),"..",IF((G32/M32*100)=0,"-",(G32/M32)*100))</f>
        <v>61.3582456629489</v>
      </c>
      <c r="T32" s="32"/>
      <c r="U32" s="32" t="n">
        <f aca="false">IF(ISERR(I32/O32*100),"..",IF((I32/O32*100)=0,"-",(I32/O32)*100))</f>
        <v>53.6084075164109</v>
      </c>
    </row>
    <row r="33" customFormat="false" ht="15.75" hidden="false" customHeight="false" outlineLevel="0" collapsed="false">
      <c r="C33" s="30" t="s">
        <v>19</v>
      </c>
      <c r="E33" s="31" t="n">
        <v>73</v>
      </c>
      <c r="F33" s="31"/>
      <c r="G33" s="31" t="n">
        <v>506</v>
      </c>
      <c r="H33" s="31"/>
      <c r="I33" s="31" t="n">
        <v>579</v>
      </c>
      <c r="J33" s="31"/>
      <c r="K33" s="31" t="n">
        <v>240.352</v>
      </c>
      <c r="L33" s="31"/>
      <c r="M33" s="31" t="n">
        <v>1014.263</v>
      </c>
      <c r="N33" s="31"/>
      <c r="O33" s="31" t="n">
        <v>1254.615</v>
      </c>
      <c r="P33" s="31"/>
      <c r="Q33" s="32" t="n">
        <f aca="false">IF(ISERR(E33/K33*100),"..",IF((E33/K33*100)=0,"-",(E33/K33)*100))</f>
        <v>30.3721208893623</v>
      </c>
      <c r="R33" s="32"/>
      <c r="S33" s="32" t="n">
        <f aca="false">IF(ISERR(G33/M33*100),"..",IF((G33/M33*100)=0,"-",(G33/M33)*100))</f>
        <v>49.8884411636824</v>
      </c>
      <c r="T33" s="32"/>
      <c r="U33" s="32" t="n">
        <f aca="false">IF(ISERR(I33/O33*100),"..",IF((I33/O33*100)=0,"-",(I33/O33)*100))</f>
        <v>46.1496156191342</v>
      </c>
    </row>
    <row r="34" customFormat="false" ht="15.75" hidden="false" customHeight="false" outlineLevel="0" collapsed="false">
      <c r="C34" s="30" t="s">
        <v>20</v>
      </c>
      <c r="E34" s="31" t="n">
        <v>55</v>
      </c>
      <c r="F34" s="31"/>
      <c r="G34" s="31" t="n">
        <v>562</v>
      </c>
      <c r="H34" s="31"/>
      <c r="I34" s="31" t="n">
        <v>617</v>
      </c>
      <c r="J34" s="31"/>
      <c r="K34" s="31" t="n">
        <v>244.097</v>
      </c>
      <c r="L34" s="31"/>
      <c r="M34" s="31" t="n">
        <v>1027.69</v>
      </c>
      <c r="N34" s="31"/>
      <c r="O34" s="31" t="n">
        <v>1271.787</v>
      </c>
      <c r="P34" s="31"/>
      <c r="Q34" s="32" t="n">
        <f aca="false">IF(ISERR(E34/K34*100),"..",IF((E34/K34*100)=0,"-",(E34/K34)*100))</f>
        <v>22.5320262026981</v>
      </c>
      <c r="R34" s="32"/>
      <c r="S34" s="32" t="n">
        <f aca="false">IF(ISERR(G34/M34*100),"..",IF((G34/M34*100)=0,"-",(G34/M34)*100))</f>
        <v>54.6857515398612</v>
      </c>
      <c r="T34" s="32"/>
      <c r="U34" s="32" t="n">
        <f aca="false">IF(ISERR(I34/O34*100),"..",IF((I34/O34*100)=0,"-",(I34/O34)*100))</f>
        <v>48.5144131839687</v>
      </c>
    </row>
    <row r="35" customFormat="false" ht="15.75" hidden="false" customHeight="false" outlineLevel="0" collapsed="false">
      <c r="C35" s="30" t="s">
        <v>21</v>
      </c>
      <c r="E35" s="31" t="n">
        <v>46</v>
      </c>
      <c r="F35" s="31"/>
      <c r="G35" s="31" t="n">
        <v>500</v>
      </c>
      <c r="H35" s="31"/>
      <c r="I35" s="31" t="n">
        <v>546</v>
      </c>
      <c r="J35" s="31"/>
      <c r="K35" s="31" t="n">
        <v>246.395</v>
      </c>
      <c r="L35" s="31"/>
      <c r="M35" s="31" t="n">
        <v>1038.996</v>
      </c>
      <c r="N35" s="31"/>
      <c r="O35" s="31" t="n">
        <v>1285.391</v>
      </c>
      <c r="P35" s="31"/>
      <c r="Q35" s="32" t="n">
        <f aca="false">IF(ISERR(E35/K35*100),"..",IF((E35/K35*100)=0,"-",(E35/K35)*100))</f>
        <v>18.66921000832</v>
      </c>
      <c r="R35" s="32"/>
      <c r="S35" s="32" t="n">
        <f aca="false">IF(ISERR(G35/M35*100),"..",IF((G35/M35*100)=0,"-",(G35/M35)*100))</f>
        <v>48.1233806482412</v>
      </c>
      <c r="T35" s="32"/>
      <c r="U35" s="32" t="n">
        <f aca="false">IF(ISERR(I35/O35*100),"..",IF((I35/O35*100)=0,"-",(I35/O35)*100))</f>
        <v>42.477347359675</v>
      </c>
    </row>
    <row r="36" customFormat="false" ht="15.75" hidden="false" customHeight="false" outlineLevel="0" collapsed="false">
      <c r="C36" s="30" t="s">
        <v>22</v>
      </c>
      <c r="E36" s="31" t="n">
        <v>55</v>
      </c>
      <c r="F36" s="31"/>
      <c r="G36" s="31" t="n">
        <v>416</v>
      </c>
      <c r="H36" s="31"/>
      <c r="I36" s="31" t="n">
        <v>471</v>
      </c>
      <c r="J36" s="31"/>
      <c r="K36" s="31" t="n">
        <v>251.105</v>
      </c>
      <c r="L36" s="31"/>
      <c r="M36" s="31" t="n">
        <v>1056.13098593889</v>
      </c>
      <c r="N36" s="31"/>
      <c r="O36" s="31" t="n">
        <v>1307.23598593889</v>
      </c>
      <c r="P36" s="31"/>
      <c r="Q36" s="32" t="n">
        <f aca="false">IF(ISERR(E36/K36*100),"..",IF((E36/K36*100)=0,"-",(E36/K36)*100))</f>
        <v>21.9031879094403</v>
      </c>
      <c r="R36" s="32"/>
      <c r="S36" s="32" t="n">
        <f aca="false">IF(ISERR(G36/M36*100),"..",IF((G36/M36*100)=0,"-",(G36/M36)*100))</f>
        <v>39.3890535869639</v>
      </c>
      <c r="T36" s="32"/>
      <c r="U36" s="32" t="n">
        <f aca="false">IF(ISERR(I36/O36*100),"..",IF((I36/O36*100)=0,"-",(I36/O36)*100))</f>
        <v>36.0302198735537</v>
      </c>
    </row>
    <row r="37" customFormat="false" ht="15.75" hidden="false" customHeight="false" outlineLevel="0" collapsed="false">
      <c r="C37" s="30" t="s">
        <v>23</v>
      </c>
      <c r="E37" s="31" t="n">
        <v>48</v>
      </c>
      <c r="F37" s="31"/>
      <c r="G37" s="31" t="n">
        <v>434</v>
      </c>
      <c r="H37" s="31"/>
      <c r="I37" s="31" t="n">
        <v>482</v>
      </c>
      <c r="J37" s="31"/>
      <c r="K37" s="31" t="n">
        <v>260.18</v>
      </c>
      <c r="L37" s="31"/>
      <c r="M37" s="31" t="n">
        <v>1063.208</v>
      </c>
      <c r="N37" s="31"/>
      <c r="O37" s="31" t="n">
        <v>1323.388</v>
      </c>
      <c r="P37" s="31"/>
      <c r="Q37" s="32" t="n">
        <f aca="false">IF(ISERR(E37/K37*100),"..",IF((E37/K37*100)=0,"-",(E37/K37)*100))</f>
        <v>18.4487662387578</v>
      </c>
      <c r="R37" s="32"/>
      <c r="S37" s="32" t="n">
        <f aca="false">IF(ISERR(G37/M37*100),"..",IF((G37/M37*100)=0,"-",(G37/M37)*100))</f>
        <v>40.8198583908323</v>
      </c>
      <c r="T37" s="32"/>
      <c r="U37" s="32" t="n">
        <f aca="false">IF(ISERR(I37/O37*100),"..",IF((I37/O37*100)=0,"-",(I37/O37)*100))</f>
        <v>36.4216692307925</v>
      </c>
    </row>
    <row r="38" customFormat="false" ht="15.75" hidden="false" customHeight="false" outlineLevel="0" collapsed="false">
      <c r="C38" s="30" t="s">
        <v>24</v>
      </c>
      <c r="E38" s="31" t="n">
        <v>37</v>
      </c>
      <c r="F38" s="31"/>
      <c r="G38" s="31" t="n">
        <v>398</v>
      </c>
      <c r="H38" s="31"/>
      <c r="I38" s="31" t="n">
        <v>435</v>
      </c>
      <c r="J38" s="31"/>
      <c r="K38" s="31" t="n">
        <v>256.332</v>
      </c>
      <c r="L38" s="31"/>
      <c r="M38" s="31" t="n">
        <v>1055.275</v>
      </c>
      <c r="N38" s="31"/>
      <c r="O38" s="31" t="n">
        <v>1311.607</v>
      </c>
      <c r="P38" s="31"/>
      <c r="Q38" s="32" t="n">
        <f aca="false">IF(ISERR(E38/K38*100),"..",IF((E38/K38*100)=0,"-",(E38/K38)*100))</f>
        <v>14.4344053805221</v>
      </c>
      <c r="R38" s="32"/>
      <c r="S38" s="32" t="n">
        <f aca="false">IF(ISERR(G38/M38*100),"..",IF((G38/M38*100)=0,"-",(G38/M38)*100))</f>
        <v>37.715287484305</v>
      </c>
      <c r="T38" s="32"/>
      <c r="U38" s="32" t="n">
        <f aca="false">IF(ISERR(I38/O38*100),"..",IF((I38/O38*100)=0,"-",(I38/O38)*100))</f>
        <v>33.1654222644435</v>
      </c>
    </row>
    <row r="39" customFormat="false" ht="15.75" hidden="false" customHeight="false" outlineLevel="0" collapsed="false">
      <c r="C39" s="30" t="s">
        <v>25</v>
      </c>
      <c r="E39" s="31" t="n">
        <v>34</v>
      </c>
      <c r="F39" s="31"/>
      <c r="G39" s="31" t="n">
        <v>375</v>
      </c>
      <c r="H39" s="31"/>
      <c r="I39" s="31" t="n">
        <v>409</v>
      </c>
      <c r="J39" s="31"/>
      <c r="K39" s="31" t="n">
        <v>268.65</v>
      </c>
      <c r="L39" s="31"/>
      <c r="M39" s="31" t="n">
        <v>1089.251</v>
      </c>
      <c r="N39" s="31"/>
      <c r="O39" s="31" t="n">
        <v>1357.901</v>
      </c>
      <c r="P39" s="31"/>
      <c r="Q39" s="32" t="n">
        <f aca="false">IF(ISERR(E39/K39*100),"..",IF((E39/K39*100)=0,"-",(E39/K39)*100))</f>
        <v>12.6558719523544</v>
      </c>
      <c r="R39" s="32"/>
      <c r="S39" s="32" t="n">
        <f aca="false">IF(ISERR(G39/M39*100),"..",IF((G39/M39*100)=0,"-",(G39/M39)*100))</f>
        <v>34.4273266675909</v>
      </c>
      <c r="T39" s="32"/>
      <c r="U39" s="32" t="n">
        <f aca="false">IF(ISERR(I39/O39*100),"..",IF((I39/O39*100)=0,"-",(I39/O39)*100))</f>
        <v>30.120016113104</v>
      </c>
    </row>
    <row r="40" s="15" customFormat="true" ht="15.75" hidden="false" customHeight="false" outlineLevel="0" collapsed="false">
      <c r="C40" s="26" t="s">
        <v>26</v>
      </c>
      <c r="E40" s="27" t="n">
        <v>44</v>
      </c>
      <c r="F40" s="27"/>
      <c r="G40" s="27" t="n">
        <v>425</v>
      </c>
      <c r="H40" s="27"/>
      <c r="I40" s="27" t="n">
        <v>469</v>
      </c>
      <c r="J40" s="27"/>
      <c r="K40" s="27" t="n">
        <v>256.5324</v>
      </c>
      <c r="L40" s="27"/>
      <c r="M40" s="27" t="n">
        <v>1060.57219718778</v>
      </c>
      <c r="N40" s="27"/>
      <c r="O40" s="27" t="n">
        <v>1317.10459718778</v>
      </c>
      <c r="P40" s="27"/>
      <c r="Q40" s="29" t="n">
        <f aca="false">IF(ISERR(E40/K40*100),"..",IF((E40/K40*100)=0,"-",(E40/K40)*100))</f>
        <v>17.1518295544734</v>
      </c>
      <c r="R40" s="29"/>
      <c r="S40" s="29" t="n">
        <f aca="false">IF(ISERR(G40/M40*100),"..",IF((G40/M40*100)=0,"-",(G40/M40)*100))</f>
        <v>40.0727080275094</v>
      </c>
      <c r="T40" s="29"/>
      <c r="U40" s="29" t="n">
        <f aca="false">IF(ISERR(I40/O40*100),"..",IF((I40/O40*100)=0,"-",(I40/O40)*100))</f>
        <v>35.6084096131308</v>
      </c>
      <c r="V40" s="10"/>
      <c r="W40" s="10"/>
      <c r="X40" s="10"/>
      <c r="Y40" s="10"/>
      <c r="Z40" s="10"/>
      <c r="AA40" s="10"/>
    </row>
    <row r="41" customFormat="false" ht="9" hidden="false" customHeight="true" outlineLevel="0" collapsed="false">
      <c r="C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</row>
    <row r="42" customFormat="false" ht="15.75" hidden="false" customHeight="false" outlineLevel="0" collapsed="false">
      <c r="C42" s="30" t="s">
        <v>27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/>
      <c r="R42" s="32"/>
      <c r="S42" s="32"/>
      <c r="T42" s="32"/>
      <c r="U42" s="32"/>
    </row>
    <row r="43" customFormat="false" ht="15.75" hidden="false" customHeight="false" outlineLevel="0" collapsed="false">
      <c r="D43" s="30" t="n">
        <v>2002</v>
      </c>
      <c r="E43" s="33" t="n">
        <f aca="false">IF(ISERR((E39-E30)/E30*100),"-",IF(((E39-E30)/E30*100)=0,"-",((E39-E30)/E30*100)))</f>
        <v>-32</v>
      </c>
      <c r="F43" s="33"/>
      <c r="G43" s="33" t="n">
        <f aca="false">IF(ISERR((G39-G30)/G30*100),"-",IF(((G39-G30)/G30*100)=0,"-",((G39-G30)/G30*100)))</f>
        <v>-32.4324324324324</v>
      </c>
      <c r="H43" s="33"/>
      <c r="I43" s="33" t="n">
        <f aca="false">IF(ISERR((I39-I30)/I30*100),"-",IF(((I39-I30)/I30*100)=0,"-",((I39-I30)/I30*100)))</f>
        <v>-32.396694214876</v>
      </c>
      <c r="J43" s="33"/>
      <c r="K43" s="33" t="n">
        <f aca="false">IF(ISERR((K39-K30)/K30*100),"-",IF(((K39-K30)/K30*100)=0,"-",((K39-K30)/K30*100)))</f>
        <v>13.9460846063993</v>
      </c>
      <c r="L43" s="33"/>
      <c r="M43" s="33" t="n">
        <f aca="false">IF(ISERR((M39-M30)/M30*100),"-",IF(((M39-M30)/M30*100)=0,"-",((M39-M30)/M30*100)))</f>
        <v>8.25500154046452</v>
      </c>
      <c r="N43" s="33"/>
      <c r="O43" s="33" t="n">
        <f aca="false">IF(ISERR((O39-O30)/O30*100),"-",IF(((O39-O30)/O30*100)=0,"-",((O39-O30)/O30*100)))</f>
        <v>9.33537762989673</v>
      </c>
      <c r="P43" s="33"/>
      <c r="Q43" s="33" t="n">
        <f aca="false">IF(ISERR((Q39-Q30)/Q30*100),"-",IF(((Q39-Q30)/Q30*100)=0,"-",((Q39-Q30)/Q30*100)))</f>
        <v>-40.3226532663317</v>
      </c>
      <c r="R43" s="33"/>
      <c r="S43" s="33" t="n">
        <f aca="false">IF(ISERR((S39-S30)/S30*100),"-",IF(((S39-S30)/S30*100)=0,"-",((S39-S30)/S30*100)))</f>
        <v>-37.5848075321383</v>
      </c>
      <c r="T43" s="33"/>
      <c r="U43" s="33" t="n">
        <f aca="false">IF(ISERR((U39-U30)/U30*100),"-",IF(((U39-U30)/U30*100)=0,"-",((U39-U30)/U30*100)))</f>
        <v>-38.1688642317009</v>
      </c>
    </row>
    <row r="44" customFormat="false" ht="15.75" hidden="false" customHeight="false" outlineLevel="0" collapsed="false">
      <c r="D44" s="30" t="s">
        <v>26</v>
      </c>
      <c r="E44" s="33" t="n">
        <f aca="false">IF(ISERR((E40-E30)/E30*100),"-",IF(((E40-E30)/E30*100)=0,"-",((E40-E30)/E30*100)))</f>
        <v>-12</v>
      </c>
      <c r="F44" s="33"/>
      <c r="G44" s="33" t="n">
        <f aca="false">IF(ISERR((G40-G30)/G30*100),"-",IF(((G40-G30)/G30*100)=0,"-",((G40-G30)/G30*100)))</f>
        <v>-23.4234234234234</v>
      </c>
      <c r="H44" s="33"/>
      <c r="I44" s="33" t="n">
        <f aca="false">IF(ISERR((I40-I30)/I30*100),"-",IF(((I40-I30)/I30*100)=0,"-",((I40-I30)/I30*100)))</f>
        <v>-22.4793388429752</v>
      </c>
      <c r="J44" s="33"/>
      <c r="K44" s="33" t="n">
        <f aca="false">IF(ISERR((K40-K30)/K30*100),"-",IF(((K40-K30)/K30*100)=0,"-",((K40-K30)/K30*100)))</f>
        <v>8.80648633792172</v>
      </c>
      <c r="L44" s="33"/>
      <c r="M44" s="33" t="n">
        <f aca="false">IF(ISERR((M40-M30)/M30*100),"-",IF(((M40-M30)/M30*100)=0,"-",((M40-M30)/M30*100)))</f>
        <v>5.40476422820526</v>
      </c>
      <c r="N44" s="33"/>
      <c r="O44" s="33" t="n">
        <f aca="false">IF(ISERR((O40-O30)/O30*100),"-",IF(((O40-O30)/O30*100)=0,"-",((O40-O30)/O30*100)))</f>
        <v>6.05053572506301</v>
      </c>
      <c r="P44" s="33"/>
      <c r="Q44" s="33" t="n">
        <f aca="false">IF(ISERR((Q40-Q30)/Q30*100),"-",IF(((Q40-Q30)/Q30*100)=0,"-",((Q40-Q30)/Q30*100)))</f>
        <v>-19.1224687407906</v>
      </c>
      <c r="R44" s="33"/>
      <c r="S44" s="33" t="n">
        <f aca="false">IF(ISERR((S40-S30)/S30*100),"-",IF(((S40-S30)/S30*100)=0,"-",((S40-S30)/S30*100)))</f>
        <v>-27.3499854230636</v>
      </c>
      <c r="T44" s="33"/>
      <c r="U44" s="33" t="n">
        <f aca="false">IF(ISERR((U40-U30)/U30*100),"-",IF(((U40-U30)/U30*100)=0,"-",((U40-U30)/U30*100)))</f>
        <v>-26.9021503502841</v>
      </c>
    </row>
    <row r="45" customFormat="false" ht="8.25" hidden="false" customHeight="true" outlineLevel="0" collapsed="false"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</row>
    <row r="46" customFormat="false" ht="15.75" hidden="false" customHeight="false" outlineLevel="0" collapsed="false">
      <c r="B46" s="1" t="s">
        <v>40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/>
      <c r="R46" s="32"/>
      <c r="S46" s="32"/>
      <c r="T46" s="32"/>
      <c r="U46" s="32"/>
    </row>
    <row r="47" s="15" customFormat="true" ht="15.75" hidden="false" customHeight="false" outlineLevel="0" collapsed="false">
      <c r="C47" s="26" t="s">
        <v>16</v>
      </c>
      <c r="E47" s="27" t="n">
        <v>148</v>
      </c>
      <c r="F47" s="27"/>
      <c r="G47" s="27" t="n">
        <v>595</v>
      </c>
      <c r="H47" s="27"/>
      <c r="I47" s="27" t="n">
        <v>744</v>
      </c>
      <c r="J47" s="27"/>
      <c r="K47" s="27" t="n">
        <v>784.1466</v>
      </c>
      <c r="L47" s="27"/>
      <c r="M47" s="27" t="n">
        <v>1688.7612</v>
      </c>
      <c r="N47" s="27"/>
      <c r="O47" s="27" t="n">
        <v>2472.9078</v>
      </c>
      <c r="P47" s="27"/>
      <c r="Q47" s="29" t="n">
        <f aca="false">IF(ISERR(E47/K47*100),"..",IF((E47/K47*100)=0,"-",(E47/K47)*100))</f>
        <v>18.8740217709291</v>
      </c>
      <c r="R47" s="29"/>
      <c r="S47" s="29" t="n">
        <f aca="false">IF(ISERR(G47/M47*100),"..",IF((G47/M47*100)=0,"-",(G47/M47)*100))</f>
        <v>35.2329269526088</v>
      </c>
      <c r="T47" s="29"/>
      <c r="U47" s="29" t="n">
        <f aca="false">IF(ISERR(I47/O47*100),"..",IF((I47/O47*100)=0,"-",(I47/O47)*100))</f>
        <v>30.086038792065</v>
      </c>
      <c r="V47" s="10"/>
      <c r="W47" s="10"/>
      <c r="X47" s="10"/>
      <c r="Y47" s="10"/>
      <c r="Z47" s="10"/>
      <c r="AA47" s="10"/>
    </row>
    <row r="48" customFormat="false" ht="15.75" hidden="false" customHeight="false" outlineLevel="0" collapsed="false">
      <c r="C48" s="30" t="s">
        <v>17</v>
      </c>
      <c r="E48" s="31" t="n">
        <v>150</v>
      </c>
      <c r="F48" s="31"/>
      <c r="G48" s="31" t="n">
        <v>582</v>
      </c>
      <c r="H48" s="31"/>
      <c r="I48" s="31" t="n">
        <v>732</v>
      </c>
      <c r="J48" s="31"/>
      <c r="K48" s="31" t="n">
        <v>746.077</v>
      </c>
      <c r="L48" s="31"/>
      <c r="M48" s="31" t="n">
        <v>1635.616</v>
      </c>
      <c r="N48" s="31"/>
      <c r="O48" s="31" t="n">
        <v>2381.693</v>
      </c>
      <c r="P48" s="31"/>
      <c r="Q48" s="32" t="n">
        <f aca="false">IF(ISERR(E48/K48*100),"..",IF((E48/K48*100)=0,"-",(E48/K48)*100))</f>
        <v>20.1051634080665</v>
      </c>
      <c r="R48" s="32"/>
      <c r="S48" s="32" t="n">
        <f aca="false">IF(ISERR(G48/M48*100),"..",IF((G48/M48*100)=0,"-",(G48/M48)*100))</f>
        <v>35.5829241093264</v>
      </c>
      <c r="T48" s="32"/>
      <c r="U48" s="32" t="n">
        <f aca="false">IF(ISERR(I48/O48*100),"..",IF((I48/O48*100)=0,"-",(I48/O48)*100))</f>
        <v>30.7344397451729</v>
      </c>
    </row>
    <row r="49" customFormat="false" ht="15.75" hidden="false" customHeight="false" outlineLevel="0" collapsed="false">
      <c r="C49" s="30" t="s">
        <v>18</v>
      </c>
      <c r="E49" s="31" t="n">
        <v>165</v>
      </c>
      <c r="F49" s="31"/>
      <c r="G49" s="31" t="n">
        <v>625</v>
      </c>
      <c r="H49" s="31"/>
      <c r="I49" s="31" t="n">
        <v>790</v>
      </c>
      <c r="J49" s="31"/>
      <c r="K49" s="31" t="n">
        <v>766.556</v>
      </c>
      <c r="L49" s="31"/>
      <c r="M49" s="31" t="n">
        <v>1655.955</v>
      </c>
      <c r="N49" s="31"/>
      <c r="O49" s="31" t="n">
        <v>2422.511</v>
      </c>
      <c r="P49" s="31"/>
      <c r="Q49" s="32" t="n">
        <f aca="false">IF(ISERR(E49/K49*100),"..",IF((E49/K49*100)=0,"-",(E49/K49)*100))</f>
        <v>21.5248461951899</v>
      </c>
      <c r="R49" s="32"/>
      <c r="S49" s="32" t="n">
        <f aca="false">IF(ISERR(G49/M49*100),"..",IF((G49/M49*100)=0,"-",(G49/M49)*100))</f>
        <v>37.742571507076</v>
      </c>
      <c r="T49" s="32"/>
      <c r="U49" s="32" t="n">
        <f aca="false">IF(ISERR(I49/O49*100),"..",IF((I49/O49*100)=0,"-",(I49/O49)*100))</f>
        <v>32.6107910345918</v>
      </c>
    </row>
    <row r="50" customFormat="false" ht="15.75" hidden="false" customHeight="false" outlineLevel="0" collapsed="false">
      <c r="C50" s="30" t="s">
        <v>19</v>
      </c>
      <c r="E50" s="31" t="n">
        <v>151</v>
      </c>
      <c r="F50" s="31"/>
      <c r="G50" s="31" t="n">
        <v>563</v>
      </c>
      <c r="H50" s="31"/>
      <c r="I50" s="31" t="n">
        <v>714</v>
      </c>
      <c r="J50" s="31"/>
      <c r="K50" s="31" t="n">
        <v>787.846</v>
      </c>
      <c r="L50" s="31"/>
      <c r="M50" s="31" t="n">
        <v>1695.28</v>
      </c>
      <c r="N50" s="31"/>
      <c r="O50" s="31" t="n">
        <v>2483.126</v>
      </c>
      <c r="P50" s="31"/>
      <c r="Q50" s="32" t="n">
        <f aca="false">IF(ISERR(E50/K50*100),"..",IF((E50/K50*100)=0,"-",(E50/K50)*100))</f>
        <v>19.1661822234295</v>
      </c>
      <c r="R50" s="32"/>
      <c r="S50" s="32" t="n">
        <f aca="false">IF(ISERR(G50/M50*100),"..",IF((G50/M50*100)=0,"-",(G50/M50)*100))</f>
        <v>33.2098532395828</v>
      </c>
      <c r="T50" s="32"/>
      <c r="U50" s="32" t="n">
        <f aca="false">IF(ISERR(I50/O50*100),"..",IF((I50/O50*100)=0,"-",(I50/O50)*100))</f>
        <v>28.7540785284355</v>
      </c>
    </row>
    <row r="51" customFormat="false" ht="15.75" hidden="false" customHeight="false" outlineLevel="0" collapsed="false">
      <c r="C51" s="30" t="s">
        <v>20</v>
      </c>
      <c r="E51" s="31" t="n">
        <v>150</v>
      </c>
      <c r="F51" s="31"/>
      <c r="G51" s="31" t="n">
        <v>597</v>
      </c>
      <c r="H51" s="31"/>
      <c r="I51" s="31" t="n">
        <v>747</v>
      </c>
      <c r="J51" s="31"/>
      <c r="K51" s="31" t="n">
        <v>801.288</v>
      </c>
      <c r="L51" s="31"/>
      <c r="M51" s="31" t="n">
        <v>1723.323</v>
      </c>
      <c r="N51" s="31"/>
      <c r="O51" s="31" t="n">
        <v>2524.611</v>
      </c>
      <c r="P51" s="31"/>
      <c r="Q51" s="32" t="n">
        <f aca="false">IF(ISERR(E51/K51*100),"..",IF((E51/K51*100)=0,"-",(E51/K51)*100))</f>
        <v>18.7198610237518</v>
      </c>
      <c r="R51" s="32"/>
      <c r="S51" s="32" t="n">
        <f aca="false">IF(ISERR(G51/M51*100),"..",IF((G51/M51*100)=0,"-",(G51/M51)*100))</f>
        <v>34.6423740645253</v>
      </c>
      <c r="T51" s="32"/>
      <c r="U51" s="32" t="n">
        <f aca="false">IF(ISERR(I51/O51*100),"..",IF((I51/O51*100)=0,"-",(I51/O51)*100))</f>
        <v>29.5887168359799</v>
      </c>
    </row>
    <row r="52" customFormat="false" ht="15.75" hidden="false" customHeight="false" outlineLevel="0" collapsed="false">
      <c r="C52" s="30" t="s">
        <v>21</v>
      </c>
      <c r="E52" s="31" t="n">
        <v>126</v>
      </c>
      <c r="F52" s="31"/>
      <c r="G52" s="31" t="n">
        <v>610</v>
      </c>
      <c r="H52" s="31"/>
      <c r="I52" s="31" t="n">
        <v>736</v>
      </c>
      <c r="J52" s="31"/>
      <c r="K52" s="31" t="n">
        <v>818.966</v>
      </c>
      <c r="L52" s="31"/>
      <c r="M52" s="31" t="n">
        <v>1733.632</v>
      </c>
      <c r="N52" s="31"/>
      <c r="O52" s="31" t="n">
        <v>2552.598</v>
      </c>
      <c r="P52" s="31"/>
      <c r="Q52" s="32" t="n">
        <f aca="false">IF(ISERR(E52/K52*100),"..",IF((E52/K52*100)=0,"-",(E52/K52)*100))</f>
        <v>15.3852540886923</v>
      </c>
      <c r="R52" s="32"/>
      <c r="S52" s="32" t="n">
        <f aca="false">IF(ISERR(G52/M52*100),"..",IF((G52/M52*100)=0,"-",(G52/M52)*100))</f>
        <v>35.1862448316598</v>
      </c>
      <c r="T52" s="32"/>
      <c r="U52" s="32" t="n">
        <f aca="false">IF(ISERR(I52/O52*100),"..",IF((I52/O52*100)=0,"-",(I52/O52)*100))</f>
        <v>28.8333689832868</v>
      </c>
    </row>
    <row r="53" customFormat="false" ht="15.75" hidden="false" customHeight="false" outlineLevel="0" collapsed="false">
      <c r="C53" s="30" t="s">
        <v>22</v>
      </c>
      <c r="E53" s="31" t="n">
        <v>112</v>
      </c>
      <c r="F53" s="31"/>
      <c r="G53" s="31" t="n">
        <v>516</v>
      </c>
      <c r="H53" s="31"/>
      <c r="I53" s="31" t="n">
        <v>628</v>
      </c>
      <c r="J53" s="31"/>
      <c r="K53" s="31" t="n">
        <v>823.071</v>
      </c>
      <c r="L53" s="31"/>
      <c r="M53" s="31" t="n">
        <v>1750.69200852719</v>
      </c>
      <c r="N53" s="31"/>
      <c r="O53" s="31" t="n">
        <v>2573.76300852719</v>
      </c>
      <c r="P53" s="31"/>
      <c r="Q53" s="32" t="n">
        <f aca="false">IF(ISERR(E53/K53*100),"..",IF((E53/K53*100)=0,"-",(E53/K53)*100))</f>
        <v>13.6075745591814</v>
      </c>
      <c r="R53" s="32"/>
      <c r="S53" s="32" t="n">
        <f aca="false">IF(ISERR(G53/M53*100),"..",IF((G53/M53*100)=0,"-",(G53/M53)*100))</f>
        <v>29.4740592569505</v>
      </c>
      <c r="T53" s="32"/>
      <c r="U53" s="32" t="n">
        <f aca="false">IF(ISERR(I53/O53*100),"..",IF((I53/O53*100)=0,"-",(I53/O53)*100))</f>
        <v>24.4000709435702</v>
      </c>
    </row>
    <row r="54" customFormat="false" ht="15.75" hidden="false" customHeight="false" outlineLevel="0" collapsed="false">
      <c r="C54" s="30" t="s">
        <v>23</v>
      </c>
      <c r="E54" s="31" t="n">
        <v>72</v>
      </c>
      <c r="F54" s="31"/>
      <c r="G54" s="35" t="n">
        <v>513</v>
      </c>
      <c r="H54" s="31"/>
      <c r="I54" s="31" t="n">
        <v>585</v>
      </c>
      <c r="J54" s="31"/>
      <c r="K54" s="31" t="n">
        <v>747.394</v>
      </c>
      <c r="L54" s="31"/>
      <c r="M54" s="31" t="n">
        <v>1715.78</v>
      </c>
      <c r="N54" s="31"/>
      <c r="O54" s="31" t="n">
        <v>2463.174</v>
      </c>
      <c r="P54" s="31"/>
      <c r="Q54" s="32" t="n">
        <f aca="false">IF(ISERR(E54/K54*100),"..",IF((E54/K54*100)=0,"-",(E54/K54)*100))</f>
        <v>9.63347310789222</v>
      </c>
      <c r="R54" s="32"/>
      <c r="S54" s="32" t="n">
        <f aca="false">IF(ISERR(G54/M54*100),"..",IF((G54/M54*100)=0,"-",(G54/M54)*100))</f>
        <v>29.8989380922962</v>
      </c>
      <c r="T54" s="32"/>
      <c r="U54" s="32" t="n">
        <f aca="false">IF(ISERR(I54/O54*100),"..",IF((I54/O54*100)=0,"-",(I54/O54)*100))</f>
        <v>23.7498447125538</v>
      </c>
    </row>
    <row r="55" customFormat="false" ht="15.75" hidden="false" customHeight="false" outlineLevel="0" collapsed="false">
      <c r="C55" s="30" t="s">
        <v>24</v>
      </c>
      <c r="E55" s="31" t="n">
        <v>128</v>
      </c>
      <c r="F55" s="31"/>
      <c r="G55" s="31" t="n">
        <v>502</v>
      </c>
      <c r="H55" s="31"/>
      <c r="I55" s="31" t="n">
        <v>630</v>
      </c>
      <c r="J55" s="31"/>
      <c r="K55" s="31" t="n">
        <v>754.886</v>
      </c>
      <c r="L55" s="31"/>
      <c r="M55" s="31" t="n">
        <v>1730.145</v>
      </c>
      <c r="N55" s="31"/>
      <c r="O55" s="31" t="n">
        <v>2485.031</v>
      </c>
      <c r="P55" s="31"/>
      <c r="Q55" s="32" t="n">
        <f aca="false">IF(ISERR(E55/K55*100),"..",IF((E55/K55*100)=0,"-",(E55/K55)*100))</f>
        <v>16.9562026584146</v>
      </c>
      <c r="R55" s="32"/>
      <c r="S55" s="32" t="n">
        <f aca="false">IF(ISERR(G55/M55*100),"..",IF((G55/M55*100)=0,"-",(G55/M55)*100))</f>
        <v>29.014909155013</v>
      </c>
      <c r="T55" s="32"/>
      <c r="U55" s="32" t="n">
        <f aca="false">IF(ISERR(I55/O55*100),"..",IF((I55/O55*100)=0,"-",(I55/O55)*100))</f>
        <v>25.3517964162218</v>
      </c>
    </row>
    <row r="56" customFormat="false" ht="15.75" hidden="false" customHeight="false" outlineLevel="0" collapsed="false">
      <c r="C56" s="30" t="s">
        <v>25</v>
      </c>
      <c r="E56" s="31" t="n">
        <v>112</v>
      </c>
      <c r="F56" s="31"/>
      <c r="G56" s="31" t="n">
        <v>525</v>
      </c>
      <c r="H56" s="31"/>
      <c r="I56" s="31" t="n">
        <v>637</v>
      </c>
      <c r="J56" s="31"/>
      <c r="K56" s="31" t="n">
        <v>826.02</v>
      </c>
      <c r="L56" s="31"/>
      <c r="M56" s="31" t="n">
        <v>1805.348</v>
      </c>
      <c r="N56" s="31"/>
      <c r="O56" s="31" t="n">
        <v>2631.368</v>
      </c>
      <c r="P56" s="31"/>
      <c r="Q56" s="32" t="n">
        <f aca="false">IF(ISERR(E56/K56*100),"..",IF((E56/K56*100)=0,"-",(E56/K56)*100))</f>
        <v>13.5589937289654</v>
      </c>
      <c r="R56" s="32"/>
      <c r="S56" s="32" t="n">
        <f aca="false">IF(ISERR(G56/M56*100),"..",IF((G56/M56*100)=0,"-",(G56/M56)*100))</f>
        <v>29.080265965343</v>
      </c>
      <c r="T56" s="32"/>
      <c r="U56" s="32" t="n">
        <f aca="false">IF(ISERR(I56/O56*100),"..",IF((I56/O56*100)=0,"-",(I56/O56)*100))</f>
        <v>24.2079405085112</v>
      </c>
    </row>
    <row r="57" s="15" customFormat="true" ht="15.75" hidden="false" customHeight="false" outlineLevel="0" collapsed="false">
      <c r="C57" s="26" t="s">
        <v>26</v>
      </c>
      <c r="E57" s="27" t="n">
        <v>110</v>
      </c>
      <c r="F57" s="27"/>
      <c r="G57" s="27" t="n">
        <v>533</v>
      </c>
      <c r="H57" s="27"/>
      <c r="I57" s="27" t="n">
        <v>643</v>
      </c>
      <c r="J57" s="27"/>
      <c r="K57" s="27" t="n">
        <v>794.0674</v>
      </c>
      <c r="L57" s="27"/>
      <c r="M57" s="27" t="n">
        <v>1747.11940170544</v>
      </c>
      <c r="N57" s="27"/>
      <c r="O57" s="27" t="n">
        <v>2541.18680170544</v>
      </c>
      <c r="P57" s="27"/>
      <c r="Q57" s="29" t="n">
        <f aca="false">IF(ISERR(E57/K57*100),"..",IF((E57/K57*100)=0,"-",(E57/K57)*100))</f>
        <v>13.8527283704129</v>
      </c>
      <c r="R57" s="29"/>
      <c r="S57" s="29" t="n">
        <f aca="false">IF(ISERR(G57/M57*100),"..",IF((G57/M57*100)=0,"-",(G57/M57)*100))</f>
        <v>30.5073596847311</v>
      </c>
      <c r="T57" s="29"/>
      <c r="U57" s="29" t="n">
        <f aca="false">IF(ISERR(I57/O57*100),"..",IF((I57/O57*100)=0,"-",(I57/O57)*100))</f>
        <v>25.3031378711896</v>
      </c>
      <c r="V57" s="10"/>
      <c r="W57" s="10"/>
      <c r="X57" s="10"/>
      <c r="Y57" s="10"/>
      <c r="Z57" s="10"/>
      <c r="AA57" s="10"/>
    </row>
    <row r="58" customFormat="false" ht="9" hidden="false" customHeight="true" outlineLevel="0" collapsed="false">
      <c r="C58" s="30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</row>
    <row r="59" customFormat="false" ht="15.75" hidden="false" customHeight="false" outlineLevel="0" collapsed="false">
      <c r="C59" s="30" t="s">
        <v>27</v>
      </c>
      <c r="E59" s="31"/>
      <c r="F59" s="31"/>
      <c r="H59" s="31"/>
      <c r="I59" s="31"/>
      <c r="J59" s="31"/>
      <c r="K59" s="31"/>
      <c r="L59" s="31"/>
      <c r="M59" s="31"/>
      <c r="N59" s="31"/>
      <c r="O59" s="31"/>
      <c r="P59" s="31"/>
      <c r="Q59" s="32"/>
      <c r="R59" s="32"/>
      <c r="S59" s="32"/>
      <c r="T59" s="32"/>
      <c r="U59" s="32"/>
    </row>
    <row r="60" customFormat="false" ht="15.75" hidden="false" customHeight="false" outlineLevel="0" collapsed="false">
      <c r="D60" s="30" t="n">
        <v>2002</v>
      </c>
      <c r="E60" s="33" t="n">
        <f aca="false">IF(ISERR((E56-E47)/E47*100),"-",IF(((E56-E47)/E47*100)=0,"-",((E56-E47)/E47*100)))</f>
        <v>-24.3243243243243</v>
      </c>
      <c r="F60" s="33"/>
      <c r="G60" s="33" t="n">
        <f aca="false">IF(ISERR((G56-G47)/G47*100),"-",IF(((G56-G47)/G47*100)=0,"-",((G56-G47)/G47*100)))</f>
        <v>-11.7647058823529</v>
      </c>
      <c r="H60" s="33"/>
      <c r="I60" s="33" t="n">
        <f aca="false">IF(ISERR((I56-I47)/I47*100),"-",IF(((I56-I47)/I47*100)=0,"-",((I56-I47)/I47*100)))</f>
        <v>-14.3817204301075</v>
      </c>
      <c r="J60" s="33"/>
      <c r="K60" s="33" t="n">
        <f aca="false">IF(ISERR((K56-K47)/K47*100),"-",IF(((K56-K47)/K47*100)=0,"-",((K56-K47)/K47*100)))</f>
        <v>5.33999637312716</v>
      </c>
      <c r="L60" s="33"/>
      <c r="M60" s="33" t="n">
        <f aca="false">IF(ISERR((M56-M47)/M47*100),"-",IF(((M56-M47)/M47*100)=0,"-",((M56-M47)/M47*100)))</f>
        <v>6.90368774460239</v>
      </c>
      <c r="N60" s="33"/>
      <c r="O60" s="33" t="n">
        <f aca="false">IF(ISERR((O56-O47)/O47*100),"-",IF(((O56-O47)/O47*100)=0,"-",((O56-O47)/O47*100)))</f>
        <v>6.40784909166448</v>
      </c>
      <c r="P60" s="33"/>
      <c r="Q60" s="33" t="n">
        <f aca="false">IF(ISERR((Q56-Q47)/Q47*100),"-",IF(((Q56-Q47)/Q47*100)=0,"-",((Q56-Q47)/Q47*100)))</f>
        <v>-28.1605484325031</v>
      </c>
      <c r="R60" s="33"/>
      <c r="S60" s="33" t="n">
        <f aca="false">IF(ISERR((S56-S47)/S47*100),"-",IF(((S56-S47)/S47*100)=0,"-",((S56-S47)/S47*100)))</f>
        <v>-17.4628153815937</v>
      </c>
      <c r="T60" s="33"/>
      <c r="U60" s="33" t="n">
        <f aca="false">IF(ISERR((U56-U47)/U47*100),"-",IF(((U56-U47)/U47*100)=0,"-",((U56-U47)/U47*100)))</f>
        <v>-19.5376278152779</v>
      </c>
    </row>
    <row r="61" customFormat="false" ht="15.75" hidden="false" customHeight="false" outlineLevel="0" collapsed="false">
      <c r="D61" s="30" t="s">
        <v>26</v>
      </c>
      <c r="E61" s="33" t="n">
        <f aca="false">IF(ISERR((E57-E47)/E47*100),"-",IF(((E57-E47)/E47*100)=0,"-",((E57-E47)/E47*100)))</f>
        <v>-25.6756756756757</v>
      </c>
      <c r="F61" s="33"/>
      <c r="G61" s="33" t="n">
        <f aca="false">IF(ISERR((G57-G47)/G47*100),"-",IF(((G57-G47)/G47*100)=0,"-",((G57-G47)/G47*100)))</f>
        <v>-10.4201680672269</v>
      </c>
      <c r="H61" s="33"/>
      <c r="I61" s="33" t="n">
        <f aca="false">IF(ISERR((I57-I47)/I47*100),"-",IF(((I57-I47)/I47*100)=0,"-",((I57-I47)/I47*100)))</f>
        <v>-13.5752688172043</v>
      </c>
      <c r="J61" s="33"/>
      <c r="K61" s="33" t="n">
        <f aca="false">IF(ISERR((K57-K47)/K47*100),"-",IF(((K57-K47)/K47*100)=0,"-",((K57-K47)/K47*100)))</f>
        <v>1.26517158908806</v>
      </c>
      <c r="L61" s="33"/>
      <c r="M61" s="33" t="n">
        <f aca="false">IF(ISERR((M57-M47)/M47*100),"-",IF(((M57-M47)/M47*100)=0,"-",((M57-M47)/M47*100)))</f>
        <v>3.45568110550137</v>
      </c>
      <c r="N61" s="33"/>
      <c r="O61" s="33" t="n">
        <f aca="false">IF(ISERR((O57-O47)/O47*100),"-",IF(((O57-O47)/O47*100)=0,"-",((O57-O47)/O47*100)))</f>
        <v>2.76108157794796</v>
      </c>
      <c r="P61" s="33"/>
      <c r="Q61" s="33" t="n">
        <f aca="false">IF(ISERR((Q57-Q47)/Q47*100),"-",IF(((Q57-Q47)/Q47*100)=0,"-",((Q57-Q47)/Q47*100)))</f>
        <v>-26.6042577541702</v>
      </c>
      <c r="R61" s="33"/>
      <c r="S61" s="33" t="n">
        <f aca="false">IF(ISERR((S57-S47)/S47*100),"-",IF(((S57-S47)/S47*100)=0,"-",((S57-S47)/S47*100)))</f>
        <v>-13.4123607562721</v>
      </c>
      <c r="T61" s="33"/>
      <c r="U61" s="33" t="n">
        <f aca="false">IF(ISERR((U57-U47)/U47*100),"-",IF(((U57-U47)/U47*100)=0,"-",((U57-U47)/U47*100)))</f>
        <v>-15.8974099379837</v>
      </c>
    </row>
    <row r="62" customFormat="false" ht="6.75" hidden="false" customHeight="true" outlineLevel="0" collapsed="false">
      <c r="A62" s="9"/>
      <c r="B62" s="9"/>
      <c r="C62" s="9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9"/>
    </row>
    <row r="63" customFormat="false" ht="7.5" hidden="false" customHeight="true" outlineLevel="0" collapsed="false">
      <c r="D63" s="30"/>
      <c r="E63" s="31"/>
      <c r="F63" s="31"/>
      <c r="G63" s="31"/>
      <c r="H63" s="31"/>
      <c r="I63" s="31"/>
      <c r="J63" s="38"/>
      <c r="K63" s="38"/>
      <c r="L63" s="38"/>
      <c r="M63" s="38"/>
      <c r="N63" s="38"/>
      <c r="O63" s="38"/>
      <c r="P63" s="38"/>
      <c r="Q63" s="31"/>
      <c r="R63" s="31"/>
      <c r="S63" s="31"/>
      <c r="T63" s="31"/>
      <c r="U63" s="31"/>
    </row>
    <row r="64" customFormat="false" ht="15.75" hidden="false" customHeight="false" outlineLevel="0" collapsed="false">
      <c r="A64" s="1" t="s">
        <v>31</v>
      </c>
      <c r="B64" s="15"/>
      <c r="C64" s="15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24"/>
    </row>
    <row r="65" customFormat="false" ht="15.75" hidden="false" customHeight="false" outlineLevel="0" collapsed="false">
      <c r="A65" s="1" t="s">
        <v>32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5.75" hidden="false" customHeight="false" outlineLevel="0" collapsed="false">
      <c r="A66" s="1" t="s">
        <v>33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5.75" hidden="false" customHeight="false" outlineLevel="0" collapsed="false">
      <c r="A67" s="1" t="s">
        <v>34</v>
      </c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5.75" hidden="false" customHeight="false" outlineLevel="0" collapsed="false"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.75" hidden="false" customHeight="false" outlineLevel="0" collapsed="false"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5.75" hidden="false" customHeight="false" outlineLevel="0" collapsed="false"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5.75" hidden="false" customHeight="false" outlineLevel="0" collapsed="false"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5.75" hidden="false" customHeight="false" outlineLevel="0" collapsed="false"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5.75" hidden="false" customHeight="false" outlineLevel="0" collapsed="false"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5.75" hidden="false" customHeight="false" outlineLevel="0" collapsed="false"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.75" hidden="false" customHeight="false" outlineLevel="0" collapsed="false"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5.75" hidden="false" customHeight="false" outlineLevel="0" collapsed="false"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5.75" hidden="false" customHeight="false" outlineLevel="0" collapsed="false"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5.75" hidden="false" customHeight="false" outlineLevel="0" collapsed="false"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5.75" hidden="false" customHeight="false" outlineLevel="0" collapsed="false"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7.5" hidden="false" customHeight="true" outlineLevel="0" collapsed="false">
      <c r="D80" s="3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5.75" hidden="false" customHeight="false" outlineLevel="0" collapsed="false"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5.75" hidden="false" customHeight="false" outlineLevel="0" collapsed="false"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5.75" hidden="false" customHeight="false" outlineLevel="0" collapsed="false"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5.75" hidden="false" customHeight="false" outlineLevel="0" collapsed="false"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5.75" hidden="false" customHeight="false" outlineLevel="0" collapsed="false"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5.75" hidden="false" customHeight="false" outlineLevel="0" collapsed="false"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5.75" hidden="false" customHeight="false" outlineLevel="0" collapsed="false"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5.75" hidden="false" customHeight="false" outlineLevel="0" collapsed="false"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.75" hidden="false" customHeight="false" outlineLevel="0" collapsed="false"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5.75" hidden="false" customHeight="false" outlineLevel="0" collapsed="false"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5.75" hidden="false" customHeight="false" outlineLevel="0" collapsed="false"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5.75" hidden="false" customHeight="false" outlineLevel="0" collapsed="false"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5.75" hidden="false" customHeight="false" outlineLevel="0" collapsed="false"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5.75" hidden="false" customHeight="false" outlineLevel="0" collapsed="false"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15.75" hidden="false" customHeight="false" outlineLevel="0" collapsed="false"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7.5" hidden="false" customHeight="true" outlineLevel="0" collapsed="false"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5.75" hidden="false" customHeight="false" outlineLevel="0" collapsed="false"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5.75" hidden="false" customHeight="false" outlineLevel="0" collapsed="false"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5.75" hidden="false" customHeight="false" outlineLevel="0" collapsed="false"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5.75" hidden="false" customHeight="false" outlineLevel="0" collapsed="false"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5.75" hidden="false" customHeight="false" outlineLevel="0" collapsed="false"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5.75" hidden="false" customHeight="false" outlineLevel="0" collapsed="false"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5.75" hidden="false" customHeight="false" outlineLevel="0" collapsed="false"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5.75" hidden="false" customHeight="false" outlineLevel="0" collapsed="false"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.75" hidden="false" customHeight="false" outlineLevel="0" collapsed="false"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15.75" hidden="false" customHeight="false" outlineLevel="0" collapsed="false"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7.5" hidden="false" customHeight="true" outlineLevel="0" collapsed="false">
      <c r="D112" s="30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customFormat="false" ht="15.75" hidden="false" customHeight="false" outlineLevel="0" collapsed="false">
      <c r="A113" s="15"/>
      <c r="B113" s="15"/>
      <c r="C113" s="15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24"/>
    </row>
    <row r="114" customFormat="false" ht="15.75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.75" hidden="false" customHeight="false" outlineLevel="0" collapsed="false"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.75" hidden="false" customHeight="false" outlineLevel="0" collapsed="false"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.75" hidden="false" customHeight="false" outlineLevel="0" collapsed="false"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.75" hidden="false" customHeight="false" outlineLevel="0" collapsed="false"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.75" hidden="false" customHeight="false" outlineLevel="0" collapsed="false"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.75" hidden="false" customHeight="false" outlineLevel="0" collapsed="false"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5.75" hidden="false" customHeight="false" outlineLevel="0" collapsed="false"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5.75" hidden="false" customHeight="false" outlineLevel="0" collapsed="false"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5.75" hidden="false" customHeight="false" outlineLevel="0" collapsed="false"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5.75" hidden="false" customHeight="false" outlineLevel="0" collapsed="false"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5.75" hidden="false" customHeight="false" outlineLevel="0" collapsed="false"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5.75" hidden="false" customHeight="false" outlineLevel="0" collapsed="false"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15.75" hidden="false" customHeight="false" outlineLevel="0" collapsed="false"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7.5" hidden="false" customHeight="true" outlineLevel="0" collapsed="false">
      <c r="D129" s="30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.75" hidden="false" customHeight="false" outlineLevel="0" collapsed="false"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.75" hidden="false" customHeight="false" outlineLevel="0" collapsed="false"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.75" hidden="false" customHeight="false" outlineLevel="0" collapsed="false"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.75" hidden="false" customHeight="false" outlineLevel="0" collapsed="false"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.75" hidden="false" customHeight="false" outlineLevel="0" collapsed="false"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false" outlineLevel="0" collapsed="false"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.75" hidden="false" customHeight="false" outlineLevel="0" collapsed="false"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.75" hidden="false" customHeight="false" outlineLevel="0" collapsed="false"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.75" hidden="false" customHeight="false" outlineLevel="0" collapsed="false"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.75" hidden="false" customHeight="false" outlineLevel="0" collapsed="false"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.75" hidden="false" customHeight="false" outlineLevel="0" collapsed="false"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.75" hidden="false" customHeight="false" outlineLevel="0" collapsed="false"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.75" hidden="false" customHeight="false" outlineLevel="0" collapsed="false"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.75" hidden="false" customHeight="false" outlineLevel="0" collapsed="false"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15.75" hidden="false" customHeight="false" outlineLevel="0" collapsed="false"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7.5" hidden="false" customHeight="true" outlineLevel="0" collapsed="false">
      <c r="D145" s="30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.75" hidden="false" customHeight="false" outlineLevel="0" collapsed="false"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.75" hidden="false" customHeight="false" outlineLevel="0" collapsed="false"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.75" hidden="false" customHeight="false" outlineLevel="0" collapsed="false"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.75" hidden="false" customHeight="false" outlineLevel="0" collapsed="false"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75" hidden="false" customHeight="false" outlineLevel="0" collapsed="false"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.75" hidden="false" customHeight="false" outlineLevel="0" collapsed="false"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.75" hidden="false" customHeight="false" outlineLevel="0" collapsed="false"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.75" hidden="false" customHeight="false" outlineLevel="0" collapsed="false"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.75" hidden="false" customHeight="false" outlineLevel="0" collapsed="false"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.75" hidden="false" customHeight="false" outlineLevel="0" collapsed="false"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.75" hidden="false" customHeight="false" outlineLevel="0" collapsed="false"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.75" hidden="false" customHeight="false" outlineLevel="0" collapsed="false">
      <c r="D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.75" hidden="false" customHeight="false" outlineLevel="0" collapsed="false"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15.75" hidden="false" customHeight="false" outlineLevel="0" collapsed="false">
      <c r="D160" s="30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7.5" hidden="false" customHeight="true" outlineLevel="0" collapsed="false">
      <c r="D161" s="30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.75" hidden="false" customHeight="false" outlineLevel="0" collapsed="false">
      <c r="A162" s="15"/>
      <c r="B162" s="15"/>
      <c r="C162" s="15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.75" hidden="false" customHeight="false" outlineLevel="0" collapsed="false">
      <c r="A163" s="15"/>
      <c r="B163" s="15"/>
      <c r="C163" s="15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.75" hidden="false" customHeight="false" outlineLevel="0" collapsed="false">
      <c r="A164" s="15"/>
      <c r="B164" s="15"/>
      <c r="C164" s="15"/>
      <c r="D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.75" hidden="false" customHeight="false" outlineLevel="0" collapsed="false">
      <c r="A165" s="15"/>
      <c r="B165" s="15"/>
      <c r="C165" s="15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.75" hidden="false" customHeight="false" outlineLevel="0" collapsed="false">
      <c r="A166" s="15"/>
      <c r="B166" s="15"/>
      <c r="C166" s="15"/>
      <c r="D166" s="30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.75" hidden="false" customHeight="false" outlineLevel="0" collapsed="false">
      <c r="A167" s="15"/>
      <c r="B167" s="15"/>
      <c r="C167" s="15"/>
      <c r="D167" s="30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.75" hidden="false" customHeight="false" outlineLevel="0" collapsed="false">
      <c r="A168" s="15"/>
      <c r="B168" s="15"/>
      <c r="C168" s="15"/>
      <c r="D168" s="30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.75" hidden="false" customHeight="false" outlineLevel="0" collapsed="false">
      <c r="A169" s="15"/>
      <c r="B169" s="15"/>
      <c r="C169" s="15"/>
      <c r="D169" s="30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customFormat="false" ht="15.75" hidden="false" customHeight="false" outlineLevel="0" collapsed="false">
      <c r="A170" s="10"/>
      <c r="B170" s="10"/>
      <c r="C170" s="10"/>
      <c r="D170" s="39"/>
      <c r="E170" s="38"/>
      <c r="F170" s="38"/>
      <c r="G170" s="38"/>
      <c r="H170" s="38"/>
      <c r="I170" s="38"/>
      <c r="J170" s="38"/>
      <c r="K170" s="31"/>
      <c r="L170" s="31"/>
      <c r="M170" s="31"/>
      <c r="N170" s="31"/>
      <c r="O170" s="31"/>
      <c r="P170" s="31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0"/>
      <c r="B171" s="10"/>
      <c r="C171" s="10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0"/>
      <c r="B172" s="10"/>
      <c r="C172" s="10"/>
      <c r="D172" s="3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0"/>
      <c r="B173" s="10"/>
      <c r="C173" s="10"/>
      <c r="D173" s="39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5.75" hidden="false" customHeight="false" outlineLevel="0" collapsed="false">
      <c r="A174" s="10"/>
      <c r="B174" s="10"/>
      <c r="C174" s="10"/>
      <c r="D174" s="3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5.75" hidden="false" customHeight="false" outlineLevel="0" collapsed="false">
      <c r="A175" s="10"/>
      <c r="B175" s="10"/>
      <c r="C175" s="10"/>
      <c r="D175" s="30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5.75" hidden="false" customHeight="false" outlineLevel="0" collapsed="false">
      <c r="A176" s="10"/>
      <c r="B176" s="10"/>
      <c r="C176" s="10"/>
      <c r="D176" s="39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</row>
    <row r="177" customFormat="false" ht="18.75" hidden="false" customHeight="false" outlineLevel="0" collapsed="false">
      <c r="D177" s="30"/>
      <c r="E177" s="40"/>
      <c r="F177" s="40"/>
      <c r="G177" s="40"/>
      <c r="H177" s="40"/>
      <c r="I177" s="40"/>
      <c r="J177" s="40"/>
      <c r="K177" s="38"/>
      <c r="L177" s="38"/>
      <c r="M177" s="38"/>
      <c r="N177" s="38"/>
      <c r="O177" s="38"/>
      <c r="P177" s="38"/>
      <c r="Q177" s="40"/>
      <c r="R177" s="40"/>
      <c r="S177" s="40"/>
      <c r="T177" s="40"/>
      <c r="U177" s="41"/>
    </row>
    <row r="178" customFormat="false" ht="18.75" hidden="false" customHeight="false" outlineLevel="0" collapsed="false">
      <c r="D178" s="3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1"/>
    </row>
    <row r="179" customFormat="false" ht="15.75" hidden="false" customHeight="false" outlineLevel="0" collapsed="false">
      <c r="K179" s="40"/>
      <c r="L179" s="40"/>
      <c r="M179" s="40"/>
      <c r="N179" s="40"/>
      <c r="O179" s="40"/>
      <c r="P179" s="40"/>
    </row>
    <row r="182" customFormat="false" ht="18" hidden="false" customHeight="true" outlineLevel="0" collapsed="false"/>
    <row r="185" customFormat="false" ht="15.75" hidden="false" customHeight="false" outlineLevel="0" collapsed="false">
      <c r="V185" s="42"/>
    </row>
    <row r="187" customFormat="false" ht="15.75" hidden="false" customHeight="false" outlineLevel="0" collapsed="false">
      <c r="V187" s="24"/>
    </row>
    <row r="197" customFormat="false" ht="15.75" hidden="false" customHeight="false" outlineLevel="0" collapsed="false">
      <c r="V197" s="24"/>
    </row>
    <row r="234" customFormat="false" ht="6.75" hidden="false" customHeight="true" outlineLevel="0" collapsed="false"/>
    <row r="238" customFormat="false" ht="9" hidden="false" customHeight="true" outlineLevel="0" collapsed="false"/>
    <row r="241" customFormat="false" ht="15.75" hidden="false" customHeight="false" outlineLevel="0" collapsed="false">
      <c r="V241" s="24"/>
    </row>
    <row r="242" customFormat="false" ht="15.75" hidden="false" customHeight="false" outlineLevel="0" collapsed="false">
      <c r="D242" s="6"/>
      <c r="V242" s="43"/>
    </row>
    <row r="243" customFormat="false" ht="15.75" hidden="false" customHeight="false" outlineLevel="0" collapsed="false">
      <c r="V243" s="43"/>
    </row>
    <row r="244" customFormat="false" ht="15.75" hidden="false" customHeight="false" outlineLevel="0" collapsed="false">
      <c r="V244" s="43"/>
    </row>
    <row r="245" customFormat="false" ht="15.75" hidden="false" customHeight="false" outlineLevel="0" collapsed="false">
      <c r="V245" s="43"/>
    </row>
    <row r="246" customFormat="false" ht="15.75" hidden="false" customHeight="false" outlineLevel="0" collapsed="false">
      <c r="V246" s="43"/>
    </row>
    <row r="247" customFormat="false" ht="15.75" hidden="false" customHeight="false" outlineLevel="0" collapsed="false">
      <c r="V247" s="43"/>
    </row>
    <row r="248" customFormat="false" ht="15.75" hidden="false" customHeight="false" outlineLevel="0" collapsed="false">
      <c r="V248" s="43"/>
    </row>
    <row r="249" customFormat="false" ht="15.75" hidden="false" customHeight="false" outlineLevel="0" collapsed="false">
      <c r="V249" s="43"/>
    </row>
    <row r="250" customFormat="false" ht="15.75" hidden="false" customHeight="false" outlineLevel="0" collapsed="false">
      <c r="V250" s="43"/>
    </row>
    <row r="251" customFormat="false" ht="15.75" hidden="false" customHeight="false" outlineLevel="0" collapsed="false">
      <c r="V251" s="43"/>
    </row>
    <row r="263" customFormat="false" ht="15.75" hidden="false" customHeight="false" outlineLevel="0" collapsed="false">
      <c r="A263" s="6"/>
      <c r="B263" s="6"/>
      <c r="C263" s="6"/>
      <c r="D263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4" activeCellId="0" sqref="A64:IV67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5.76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5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9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3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41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42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6</v>
      </c>
      <c r="E12" s="27" t="n">
        <v>59</v>
      </c>
      <c r="F12" s="27"/>
      <c r="G12" s="27" t="n">
        <v>168</v>
      </c>
      <c r="H12" s="27"/>
      <c r="I12" s="27" t="n">
        <v>227</v>
      </c>
      <c r="J12" s="27"/>
      <c r="K12" s="27" t="n">
        <v>233.2216</v>
      </c>
      <c r="L12" s="27"/>
      <c r="M12" s="27" t="n">
        <v>380.2052</v>
      </c>
      <c r="N12" s="27"/>
      <c r="O12" s="27" t="n">
        <v>613.4268</v>
      </c>
      <c r="P12" s="28"/>
      <c r="Q12" s="29" t="n">
        <f aca="false">IF(ISERR(E12/K12*100),"..",IF((E12/K12*100)=0,"-",(E12/K12)*100))</f>
        <v>25.2978283315096</v>
      </c>
      <c r="R12" s="29"/>
      <c r="S12" s="29" t="n">
        <f aca="false">IF(ISERR(G12/M12*100),"..",IF((G12/M12*100)=0,"-",(G12/M12)*100))</f>
        <v>44.1866655164106</v>
      </c>
      <c r="T12" s="29"/>
      <c r="U12" s="29" t="n">
        <f aca="false">IF(ISERR(I12/O12*100),"..",IF((I12/O12*100)=0,"-",(I12/O12)*100))</f>
        <v>37.0052302899058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30" t="s">
        <v>17</v>
      </c>
      <c r="E13" s="31" t="n">
        <v>51</v>
      </c>
      <c r="F13" s="31"/>
      <c r="G13" s="31" t="n">
        <v>172</v>
      </c>
      <c r="H13" s="31"/>
      <c r="I13" s="31" t="n">
        <v>223</v>
      </c>
      <c r="J13" s="31"/>
      <c r="K13" s="31" t="n">
        <v>221.102</v>
      </c>
      <c r="L13" s="31"/>
      <c r="M13" s="31" t="n">
        <v>367.974</v>
      </c>
      <c r="N13" s="31"/>
      <c r="O13" s="31" t="n">
        <v>589.076</v>
      </c>
      <c r="P13" s="31"/>
      <c r="Q13" s="32" t="n">
        <f aca="false">IF(ISERR(E13/K13*100),"..",IF((E13/K13*100)=0,"-",(E13/K13)*100))</f>
        <v>23.0662771028756</v>
      </c>
      <c r="R13" s="32"/>
      <c r="S13" s="32" t="n">
        <f aca="false">IF(ISERR(G13/M13*100),"..",IF((G13/M13*100)=0,"-",(G13/M13)*100))</f>
        <v>46.7424328892802</v>
      </c>
      <c r="T13" s="32"/>
      <c r="U13" s="32" t="n">
        <f aca="false">IF(ISERR(I13/O13*100),"..",IF((I13/O13*100)=0,"-",(I13/O13)*100))</f>
        <v>37.8558963529324</v>
      </c>
    </row>
    <row r="14" customFormat="false" ht="15.75" hidden="false" customHeight="false" outlineLevel="0" collapsed="false">
      <c r="C14" s="30" t="s">
        <v>18</v>
      </c>
      <c r="E14" s="31" t="n">
        <v>54</v>
      </c>
      <c r="F14" s="31"/>
      <c r="G14" s="31" t="n">
        <v>161</v>
      </c>
      <c r="H14" s="31"/>
      <c r="I14" s="31" t="n">
        <v>215</v>
      </c>
      <c r="J14" s="31"/>
      <c r="K14" s="31" t="n">
        <v>227.597</v>
      </c>
      <c r="L14" s="31"/>
      <c r="M14" s="31" t="n">
        <v>372.688</v>
      </c>
      <c r="N14" s="31"/>
      <c r="O14" s="31" t="n">
        <v>600.285</v>
      </c>
      <c r="P14" s="31"/>
      <c r="Q14" s="32" t="n">
        <f aca="false">IF(ISERR(E14/K14*100),"..",IF((E14/K14*100)=0,"-",(E14/K14)*100))</f>
        <v>23.7261475327003</v>
      </c>
      <c r="R14" s="32"/>
      <c r="S14" s="32" t="n">
        <f aca="false">IF(ISERR(G14/M14*100),"..",IF((G14/M14*100)=0,"-",(G14/M14)*100))</f>
        <v>43.199673721719</v>
      </c>
      <c r="T14" s="32"/>
      <c r="U14" s="32" t="n">
        <f aca="false">IF(ISERR(I14/O14*100),"..",IF((I14/O14*100)=0,"-",(I14/O14)*100))</f>
        <v>35.8163205810573</v>
      </c>
    </row>
    <row r="15" customFormat="false" ht="15.75" hidden="false" customHeight="false" outlineLevel="0" collapsed="false">
      <c r="C15" s="30" t="s">
        <v>19</v>
      </c>
      <c r="E15" s="31" t="n">
        <v>57</v>
      </c>
      <c r="F15" s="31"/>
      <c r="G15" s="31" t="n">
        <v>147</v>
      </c>
      <c r="H15" s="31"/>
      <c r="I15" s="31" t="n">
        <v>204</v>
      </c>
      <c r="J15" s="31"/>
      <c r="K15" s="31" t="n">
        <v>234.697</v>
      </c>
      <c r="L15" s="31"/>
      <c r="M15" s="31" t="n">
        <v>381.548</v>
      </c>
      <c r="N15" s="31"/>
      <c r="O15" s="31" t="n">
        <v>616.245</v>
      </c>
      <c r="P15" s="31"/>
      <c r="Q15" s="32" t="n">
        <f aca="false">IF(ISERR(E15/K15*100),"..",IF((E15/K15*100)=0,"-",(E15/K15)*100))</f>
        <v>24.2866334039208</v>
      </c>
      <c r="R15" s="32"/>
      <c r="S15" s="32" t="n">
        <f aca="false">IF(ISERR(G15/M15*100),"..",IF((G15/M15*100)=0,"-",(G15/M15)*100))</f>
        <v>38.527262624886</v>
      </c>
      <c r="T15" s="32"/>
      <c r="U15" s="32" t="n">
        <f aca="false">IF(ISERR(I15/O15*100),"..",IF((I15/O15*100)=0,"-",(I15/O15)*100))</f>
        <v>33.1037168658569</v>
      </c>
    </row>
    <row r="16" customFormat="false" ht="15.75" hidden="false" customHeight="false" outlineLevel="0" collapsed="false">
      <c r="C16" s="30" t="s">
        <v>20</v>
      </c>
      <c r="E16" s="31" t="n">
        <v>85</v>
      </c>
      <c r="F16" s="31"/>
      <c r="G16" s="31" t="n">
        <v>193</v>
      </c>
      <c r="H16" s="31"/>
      <c r="I16" s="31" t="n">
        <v>278</v>
      </c>
      <c r="J16" s="31"/>
      <c r="K16" s="31" t="n">
        <v>238.921</v>
      </c>
      <c r="L16" s="31"/>
      <c r="M16" s="31" t="n">
        <v>388.079</v>
      </c>
      <c r="N16" s="31"/>
      <c r="O16" s="31" t="n">
        <v>627</v>
      </c>
      <c r="P16" s="31"/>
      <c r="Q16" s="32" t="n">
        <f aca="false">IF(ISERR(E16/K16*100),"..",IF((E16/K16*100)=0,"-",(E16/K16)*100))</f>
        <v>35.576613190134</v>
      </c>
      <c r="R16" s="32"/>
      <c r="S16" s="32" t="n">
        <f aca="false">IF(ISERR(G16/M16*100),"..",IF((G16/M16*100)=0,"-",(G16/M16)*100))</f>
        <v>49.7321421669299</v>
      </c>
      <c r="T16" s="32"/>
      <c r="U16" s="32" t="n">
        <f aca="false">IF(ISERR(I16/O16*100),"..",IF((I16/O16*100)=0,"-",(I16/O16)*100))</f>
        <v>44.3381180223286</v>
      </c>
    </row>
    <row r="17" customFormat="false" ht="15.75" hidden="false" customHeight="false" outlineLevel="0" collapsed="false">
      <c r="C17" s="30" t="s">
        <v>21</v>
      </c>
      <c r="E17" s="31" t="n">
        <v>49</v>
      </c>
      <c r="F17" s="31"/>
      <c r="G17" s="31" t="n">
        <v>167</v>
      </c>
      <c r="H17" s="31"/>
      <c r="I17" s="31" t="n">
        <v>216</v>
      </c>
      <c r="J17" s="31"/>
      <c r="K17" s="31" t="n">
        <v>243.791</v>
      </c>
      <c r="L17" s="31"/>
      <c r="M17" s="31" t="n">
        <v>390.737</v>
      </c>
      <c r="N17" s="31"/>
      <c r="O17" s="31" t="n">
        <v>634.528</v>
      </c>
      <c r="P17" s="31"/>
      <c r="Q17" s="32" t="n">
        <f aca="false">IF(ISERR(E17/K17*100),"..",IF((E17/K17*100)=0,"-",(E17/K17)*100))</f>
        <v>20.0991833168575</v>
      </c>
      <c r="R17" s="32"/>
      <c r="S17" s="32" t="n">
        <f aca="false">IF(ISERR(G17/M17*100),"..",IF((G17/M17*100)=0,"-",(G17/M17)*100))</f>
        <v>42.7397456601243</v>
      </c>
      <c r="T17" s="32"/>
      <c r="U17" s="32" t="n">
        <f aca="false">IF(ISERR(I17/O17*100),"..",IF((I17/O17*100)=0,"-",(I17/O17)*100))</f>
        <v>34.0410509859297</v>
      </c>
    </row>
    <row r="18" customFormat="false" ht="15.75" hidden="false" customHeight="false" outlineLevel="0" collapsed="false">
      <c r="C18" s="30" t="s">
        <v>22</v>
      </c>
      <c r="E18" s="31" t="n">
        <v>43</v>
      </c>
      <c r="F18" s="31"/>
      <c r="G18" s="31" t="n">
        <v>139</v>
      </c>
      <c r="H18" s="31"/>
      <c r="I18" s="31" t="n">
        <v>182</v>
      </c>
      <c r="J18" s="31"/>
      <c r="K18" s="31" t="n">
        <v>246.756</v>
      </c>
      <c r="L18" s="31"/>
      <c r="M18" s="31" t="n">
        <v>396.840998579845</v>
      </c>
      <c r="N18" s="31"/>
      <c r="O18" s="31" t="n">
        <v>643.596998579845</v>
      </c>
      <c r="P18" s="31"/>
      <c r="Q18" s="32" t="n">
        <f aca="false">IF(ISERR(E18/K18*100),"..",IF((E18/K18*100)=0,"-",(E18/K18)*100))</f>
        <v>17.426121350646</v>
      </c>
      <c r="R18" s="32"/>
      <c r="S18" s="32" t="n">
        <f aca="false">IF(ISERR(G18/M18*100),"..",IF((G18/M18*100)=0,"-",(G18/M18)*100))</f>
        <v>35.0266228785414</v>
      </c>
      <c r="T18" s="32"/>
      <c r="U18" s="32" t="n">
        <f aca="false">IF(ISERR(I18/O18*100),"..",IF((I18/O18*100)=0,"-",(I18/O18)*100))</f>
        <v>28.2785656865398</v>
      </c>
    </row>
    <row r="19" customFormat="false" ht="15.75" hidden="false" customHeight="false" outlineLevel="0" collapsed="false">
      <c r="C19" s="30" t="s">
        <v>23</v>
      </c>
      <c r="E19" s="31" t="n">
        <v>65</v>
      </c>
      <c r="F19" s="31"/>
      <c r="G19" s="31" t="n">
        <v>149</v>
      </c>
      <c r="H19" s="31"/>
      <c r="I19" s="31" t="n">
        <v>214</v>
      </c>
      <c r="J19" s="31"/>
      <c r="K19" s="31" t="n">
        <v>239.93</v>
      </c>
      <c r="L19" s="31"/>
      <c r="M19" s="31" t="n">
        <v>395.633</v>
      </c>
      <c r="N19" s="31"/>
      <c r="O19" s="31" t="n">
        <v>635.563</v>
      </c>
      <c r="P19" s="31"/>
      <c r="Q19" s="32" t="n">
        <f aca="false">IF(ISERR(E19/K19*100),"..",IF((E19/K19*100)=0,"-",(E19/K19)*100))</f>
        <v>27.0912349435252</v>
      </c>
      <c r="R19" s="32"/>
      <c r="S19" s="32" t="n">
        <f aca="false">IF(ISERR(G19/M19*100),"..",IF((G19/M19*100)=0,"-",(G19/M19)*100))</f>
        <v>37.6611657773745</v>
      </c>
      <c r="T19" s="32"/>
      <c r="U19" s="32" t="n">
        <f aca="false">IF(ISERR(I19/O19*100),"..",IF((I19/O19*100)=0,"-",(I19/O19)*100))</f>
        <v>33.6709342740216</v>
      </c>
    </row>
    <row r="20" customFormat="false" ht="15.75" hidden="false" customHeight="false" outlineLevel="0" collapsed="false">
      <c r="C20" s="30" t="s">
        <v>24</v>
      </c>
      <c r="E20" s="31" t="n">
        <v>55</v>
      </c>
      <c r="F20" s="31"/>
      <c r="G20" s="31" t="n">
        <v>160</v>
      </c>
      <c r="H20" s="31"/>
      <c r="I20" s="31" t="n">
        <v>215</v>
      </c>
      <c r="J20" s="31"/>
      <c r="K20" s="31" t="n">
        <v>250.265</v>
      </c>
      <c r="L20" s="31"/>
      <c r="M20" s="31" t="n">
        <v>399.991</v>
      </c>
      <c r="N20" s="31"/>
      <c r="O20" s="31" t="n">
        <v>650.256</v>
      </c>
      <c r="P20" s="31"/>
      <c r="Q20" s="32" t="n">
        <f aca="false">IF(ISERR(E20/K20*100),"..",IF((E20/K20*100)=0,"-",(E20/K20)*100))</f>
        <v>21.9767046930254</v>
      </c>
      <c r="R20" s="32"/>
      <c r="S20" s="32" t="n">
        <f aca="false">IF(ISERR(G20/M20*100),"..",IF((G20/M20*100)=0,"-",(G20/M20)*100))</f>
        <v>40.0009000202505</v>
      </c>
      <c r="T20" s="32"/>
      <c r="U20" s="32" t="n">
        <f aca="false">IF(ISERR(I20/O20*100),"..",IF((I20/O20*100)=0,"-",(I20/O20)*100))</f>
        <v>33.0639009866883</v>
      </c>
    </row>
    <row r="21" customFormat="false" ht="15.75" hidden="false" customHeight="false" outlineLevel="0" collapsed="false">
      <c r="C21" s="30" t="s">
        <v>25</v>
      </c>
      <c r="E21" s="31" t="n">
        <v>43</v>
      </c>
      <c r="F21" s="31"/>
      <c r="G21" s="31" t="n">
        <v>130</v>
      </c>
      <c r="H21" s="31"/>
      <c r="I21" s="31" t="n">
        <v>173</v>
      </c>
      <c r="J21" s="31"/>
      <c r="K21" s="31" t="n">
        <v>258.907</v>
      </c>
      <c r="L21" s="31"/>
      <c r="M21" s="31" t="n">
        <v>414.683</v>
      </c>
      <c r="N21" s="31"/>
      <c r="O21" s="31" t="n">
        <v>673.59</v>
      </c>
      <c r="P21" s="31"/>
      <c r="Q21" s="32" t="n">
        <f aca="false">IF(ISERR(E21/K21*100),"..",IF((E21/K21*100)=0,"-",(E21/K21)*100))</f>
        <v>16.608280193274</v>
      </c>
      <c r="R21" s="32"/>
      <c r="S21" s="32" t="n">
        <f aca="false">IF(ISERR(G21/M21*100),"..",IF((G21/M21*100)=0,"-",(G21/M21)*100))</f>
        <v>31.349247497486</v>
      </c>
      <c r="T21" s="32"/>
      <c r="U21" s="32" t="n">
        <f aca="false">IF(ISERR(I21/O21*100),"..",IF((I21/O21*100)=0,"-",(I21/O21)*100))</f>
        <v>25.6832791460681</v>
      </c>
    </row>
    <row r="22" s="15" customFormat="true" ht="15.75" hidden="false" customHeight="false" outlineLevel="0" collapsed="false">
      <c r="C22" s="26" t="s">
        <v>26</v>
      </c>
      <c r="E22" s="27" t="n">
        <v>51</v>
      </c>
      <c r="F22" s="27"/>
      <c r="G22" s="27" t="n">
        <v>149</v>
      </c>
      <c r="H22" s="27"/>
      <c r="I22" s="27" t="n">
        <v>200</v>
      </c>
      <c r="J22" s="27"/>
      <c r="K22" s="27" t="n">
        <v>247.9298</v>
      </c>
      <c r="L22" s="27"/>
      <c r="M22" s="27" t="n">
        <v>399.576999715969</v>
      </c>
      <c r="N22" s="27"/>
      <c r="O22" s="27" t="n">
        <v>647.506799715969</v>
      </c>
      <c r="P22" s="27"/>
      <c r="Q22" s="29" t="n">
        <f aca="false">IF(ISERR(E22/K22*100),"..",IF((E22/K22*100)=0,"-",(E22/K22)*100))</f>
        <v>20.5703388620489</v>
      </c>
      <c r="R22" s="29"/>
      <c r="S22" s="29" t="n">
        <f aca="false">IF(ISERR(G22/M22*100),"..",IF((G22/M22*100)=0,"-",(G22/M22)*100))</f>
        <v>37.2894336025131</v>
      </c>
      <c r="T22" s="29"/>
      <c r="U22" s="29" t="n">
        <f aca="false">IF(ISERR(I22/O22*100),"..",IF((I22/O22*100)=0,"-",(I22/O22)*100))</f>
        <v>30.8877065210328</v>
      </c>
      <c r="V22" s="10"/>
      <c r="W22" s="10"/>
      <c r="X22" s="10"/>
      <c r="Y22" s="10"/>
      <c r="Z22" s="10"/>
      <c r="AA22" s="10"/>
    </row>
    <row r="23" customFormat="false" ht="9" hidden="false" customHeight="true" outlineLevel="0" collapsed="false">
      <c r="C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</row>
    <row r="24" customFormat="false" ht="15.75" hidden="false" customHeight="false" outlineLevel="0" collapsed="false">
      <c r="C24" s="30" t="s">
        <v>2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</row>
    <row r="25" customFormat="false" ht="15.75" hidden="false" customHeight="false" outlineLevel="0" collapsed="false">
      <c r="D25" s="30" t="n">
        <v>2002</v>
      </c>
      <c r="E25" s="33" t="n">
        <f aca="false">IF(ISERR((E21-E12)/E12*100),"-",IF(((E21-E12)/E12*100)=0,"-",((E21-E12)/E12*100)))</f>
        <v>-27.1186440677966</v>
      </c>
      <c r="F25" s="33"/>
      <c r="G25" s="33" t="n">
        <f aca="false">IF(ISERR((G21-G12)/G12*100),"-",IF(((G21-G12)/G12*100)=0,"-",((G21-G12)/G12*100)))</f>
        <v>-22.6190476190476</v>
      </c>
      <c r="H25" s="33"/>
      <c r="I25" s="33" t="n">
        <f aca="false">IF(ISERR((I21-I12)/I12*100),"-",IF(((I21-I12)/I12*100)=0,"-",((I21-I12)/I12*100)))</f>
        <v>-23.7885462555066</v>
      </c>
      <c r="J25" s="33"/>
      <c r="K25" s="33" t="n">
        <f aca="false">IF(ISERR((K21-K12)/K12*100),"-",IF(((K21-K12)/K12*100)=0,"-",((K21-K12)/K12*100)))</f>
        <v>11.0133023699349</v>
      </c>
      <c r="L25" s="33"/>
      <c r="M25" s="33" t="n">
        <f aca="false">IF(ISERR((M21-M12)/M12*100),"-",IF(((M21-M12)/M12*100)=0,"-",((M21-M12)/M12*100)))</f>
        <v>9.06820843060537</v>
      </c>
      <c r="N25" s="33"/>
      <c r="O25" s="33" t="n">
        <f aca="false">IF(ISERR((O21-O12)/O12*100),"-",IF(((O21-O12)/O12*100)=0,"-",((O21-O12)/O12*100)))</f>
        <v>9.80772277963729</v>
      </c>
      <c r="P25" s="33"/>
      <c r="Q25" s="33" t="n">
        <f aca="false">IF(ISERR((Q21-Q12)/Q12*100),"-",IF(((Q21-Q12)/Q12*100)=0,"-",((Q21-Q12)/Q12*100)))</f>
        <v>-34.3489884758698</v>
      </c>
      <c r="R25" s="33"/>
      <c r="S25" s="33" t="n">
        <f aca="false">IF(ISERR((S21-S12)/S12*100),"-",IF(((S21-S12)/S12*100)=0,"-",((S21-S12)/S12*100)))</f>
        <v>-29.0526969367192</v>
      </c>
      <c r="T25" s="33"/>
      <c r="U25" s="33" t="n">
        <f aca="false">IF(ISERR((U21-U12)/U12*100),"-",IF(((U21-U12)/U12*100)=0,"-",((U21-U12)/U12*100)))</f>
        <v>-30.5955429952455</v>
      </c>
      <c r="V25" s="34"/>
    </row>
    <row r="26" customFormat="false" ht="15.75" hidden="false" customHeight="false" outlineLevel="0" collapsed="false">
      <c r="D26" s="30" t="s">
        <v>26</v>
      </c>
      <c r="E26" s="33" t="n">
        <f aca="false">IF(ISERR((E22-E12)/E12*100),"-",IF(((E22-E12)/E12*100)=0,"-",((E22-E12)/E12*100)))</f>
        <v>-13.5593220338983</v>
      </c>
      <c r="F26" s="33"/>
      <c r="G26" s="33" t="n">
        <f aca="false">IF(ISERR((G22-G12)/G12*100),"-",IF(((G22-G12)/G12*100)=0,"-",((G22-G12)/G12*100)))</f>
        <v>-11.3095238095238</v>
      </c>
      <c r="H26" s="33"/>
      <c r="I26" s="33" t="n">
        <f aca="false">IF(ISERR((I22-I12)/I12*100),"-",IF(((I22-I12)/I12*100)=0,"-",((I22-I12)/I12*100)))</f>
        <v>-11.8942731277533</v>
      </c>
      <c r="J26" s="33"/>
      <c r="K26" s="33" t="n">
        <f aca="false">IF(ISERR((K22-K12)/K12*100),"-",IF(((K22-K12)/K12*100)=0,"-",((K22-K12)/K12*100)))</f>
        <v>6.30653421466964</v>
      </c>
      <c r="L26" s="33"/>
      <c r="M26" s="33" t="n">
        <f aca="false">IF(ISERR((M22-M12)/M12*100),"-",IF(((M22-M12)/M12*100)=0,"-",((M22-M12)/M12*100)))</f>
        <v>5.0950906815501</v>
      </c>
      <c r="N26" s="33"/>
      <c r="O26" s="33" t="n">
        <f aca="false">IF(ISERR((O22-O12)/O12*100),"-",IF(((O22-O12)/O12*100)=0,"-",((O22-O12)/O12*100)))</f>
        <v>5.55567505625267</v>
      </c>
      <c r="P26" s="33"/>
      <c r="Q26" s="33" t="n">
        <f aca="false">IF(ISERR((Q22-Q12)/Q12*100),"-",IF(((Q22-Q12)/Q12*100)=0,"-",((Q22-Q12)/Q12*100)))</f>
        <v>-18.6873331873015</v>
      </c>
      <c r="R26" s="33"/>
      <c r="S26" s="33" t="n">
        <f aca="false">IF(ISERR((S22-S12)/S12*100),"-",IF(((S22-S12)/S12*100)=0,"-",((S22-S12)/S12*100)))</f>
        <v>-15.6093061861298</v>
      </c>
      <c r="T26" s="33"/>
      <c r="U26" s="33" t="n">
        <f aca="false">IF(ISERR((U22-U12)/U12*100),"-",IF(((U22-U12)/U12*100)=0,"-",((U22-U12)/U12*100)))</f>
        <v>-16.531511143012</v>
      </c>
      <c r="V26" s="34"/>
    </row>
    <row r="27" customFormat="false" ht="8.25" hidden="false" customHeight="true" outlineLevel="0" collapsed="false"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</row>
    <row r="28" customFormat="false" ht="14.25" hidden="false" customHeight="true" outlineLevel="0" collapsed="false">
      <c r="A28" s="15" t="s">
        <v>43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</row>
    <row r="29" customFormat="false" ht="15.75" hidden="false" customHeight="false" outlineLevel="0" collapsed="false">
      <c r="B29" s="1" t="s">
        <v>44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32"/>
      <c r="S29" s="32"/>
      <c r="T29" s="32"/>
      <c r="U29" s="32"/>
    </row>
    <row r="30" s="15" customFormat="true" ht="15.75" hidden="false" customHeight="false" outlineLevel="0" collapsed="false">
      <c r="C30" s="26" t="s">
        <v>16</v>
      </c>
      <c r="E30" s="27" t="n">
        <v>45</v>
      </c>
      <c r="F30" s="27"/>
      <c r="G30" s="27" t="n">
        <v>346</v>
      </c>
      <c r="H30" s="27"/>
      <c r="I30" s="27" t="n">
        <v>391</v>
      </c>
      <c r="J30" s="27"/>
      <c r="K30" s="27" t="n">
        <v>160.7032</v>
      </c>
      <c r="L30" s="27"/>
      <c r="M30" s="27" t="n">
        <v>616.9046</v>
      </c>
      <c r="N30" s="27"/>
      <c r="O30" s="27" t="n">
        <v>777.6078</v>
      </c>
      <c r="P30" s="27"/>
      <c r="Q30" s="29" t="n">
        <f aca="false">IF(ISERR(E30/K30*100),"..",IF((E30/K30*100)=0,"-",(E30/K30)*100))</f>
        <v>28.0019315110091</v>
      </c>
      <c r="R30" s="29"/>
      <c r="S30" s="29" t="n">
        <f aca="false">IF(ISERR(G30/M30*100),"..",IF((G30/M30*100)=0,"-",(G30/M30)*100))</f>
        <v>56.0864678266299</v>
      </c>
      <c r="T30" s="29"/>
      <c r="U30" s="29" t="n">
        <f aca="false">IF(ISERR(I30/O30*100),"..",IF((I30/O30*100)=0,"-",(I30/O30)*100))</f>
        <v>50.2824174345988</v>
      </c>
      <c r="V30" s="10"/>
      <c r="W30" s="10"/>
      <c r="X30" s="10"/>
      <c r="Y30" s="10"/>
      <c r="Z30" s="10"/>
      <c r="AA30" s="10"/>
    </row>
    <row r="31" customFormat="false" ht="15.75" hidden="false" customHeight="false" outlineLevel="0" collapsed="false">
      <c r="C31" s="30" t="s">
        <v>17</v>
      </c>
      <c r="E31" s="31" t="n">
        <v>33</v>
      </c>
      <c r="F31" s="31"/>
      <c r="G31" s="31" t="n">
        <v>366</v>
      </c>
      <c r="H31" s="31"/>
      <c r="I31" s="31" t="n">
        <v>399</v>
      </c>
      <c r="J31" s="31"/>
      <c r="K31" s="31" t="n">
        <v>156.771</v>
      </c>
      <c r="L31" s="31"/>
      <c r="M31" s="31" t="n">
        <v>601.852</v>
      </c>
      <c r="N31" s="31"/>
      <c r="O31" s="31" t="n">
        <v>758.623</v>
      </c>
      <c r="P31" s="31"/>
      <c r="Q31" s="32" t="n">
        <f aca="false">IF(ISERR(E31/K31*100),"..",IF((E31/K31*100)=0,"-",(E31/K31)*100))</f>
        <v>21.049811508506</v>
      </c>
      <c r="R31" s="32"/>
      <c r="S31" s="32" t="n">
        <f aca="false">IF(ISERR(G31/M31*100),"..",IF((G31/M31*100)=0,"-",(G31/M31)*100))</f>
        <v>60.8122927231279</v>
      </c>
      <c r="T31" s="32"/>
      <c r="U31" s="32" t="n">
        <f aca="false">IF(ISERR(I31/O31*100),"..",IF((I31/O31*100)=0,"-",(I31/O31)*100))</f>
        <v>52.5952943688762</v>
      </c>
    </row>
    <row r="32" customFormat="false" ht="15.75" hidden="false" customHeight="false" outlineLevel="0" collapsed="false">
      <c r="C32" s="30" t="s">
        <v>18</v>
      </c>
      <c r="E32" s="31" t="n">
        <v>59</v>
      </c>
      <c r="F32" s="31"/>
      <c r="G32" s="31" t="n">
        <v>369</v>
      </c>
      <c r="H32" s="31"/>
      <c r="I32" s="31" t="n">
        <v>428</v>
      </c>
      <c r="J32" s="31"/>
      <c r="K32" s="31" t="n">
        <v>160.405</v>
      </c>
      <c r="L32" s="31"/>
      <c r="M32" s="31" t="n">
        <v>608.902</v>
      </c>
      <c r="N32" s="31"/>
      <c r="O32" s="31" t="n">
        <v>769.307</v>
      </c>
      <c r="P32" s="31"/>
      <c r="Q32" s="32" t="n">
        <f aca="false">IF(ISERR(E32/K32*100),"..",IF((E32/K32*100)=0,"-",(E32/K32)*100))</f>
        <v>36.78189582619</v>
      </c>
      <c r="R32" s="32"/>
      <c r="S32" s="32" t="n">
        <f aca="false">IF(ISERR(G32/M32*100),"..",IF((G32/M32*100)=0,"-",(G32/M32)*100))</f>
        <v>60.6008848714571</v>
      </c>
      <c r="T32" s="32"/>
      <c r="U32" s="32" t="n">
        <f aca="false">IF(ISERR(I32/O32*100),"..",IF((I32/O32*100)=0,"-",(I32/O32)*100))</f>
        <v>55.6344866223757</v>
      </c>
    </row>
    <row r="33" customFormat="false" ht="15.75" hidden="false" customHeight="false" outlineLevel="0" collapsed="false">
      <c r="C33" s="30" t="s">
        <v>19</v>
      </c>
      <c r="E33" s="31" t="n">
        <v>34</v>
      </c>
      <c r="F33" s="31"/>
      <c r="G33" s="31" t="n">
        <v>357</v>
      </c>
      <c r="H33" s="31"/>
      <c r="I33" s="31" t="n">
        <v>391</v>
      </c>
      <c r="J33" s="31"/>
      <c r="K33" s="31" t="n">
        <v>162.181</v>
      </c>
      <c r="L33" s="31"/>
      <c r="M33" s="31" t="n">
        <v>618.316</v>
      </c>
      <c r="N33" s="31"/>
      <c r="O33" s="31" t="n">
        <v>780.497</v>
      </c>
      <c r="P33" s="31"/>
      <c r="Q33" s="32" t="n">
        <f aca="false">IF(ISERR(E33/K33*100),"..",IF((E33/K33*100)=0,"-",(E33/K33)*100))</f>
        <v>20.9642313217948</v>
      </c>
      <c r="R33" s="32"/>
      <c r="S33" s="32" t="n">
        <f aca="false">IF(ISERR(G33/M33*100),"..",IF((G33/M33*100)=0,"-",(G33/M33)*100))</f>
        <v>57.737467573215</v>
      </c>
      <c r="T33" s="32"/>
      <c r="U33" s="32" t="n">
        <f aca="false">IF(ISERR(I33/O33*100),"..",IF((I33/O33*100)=0,"-",(I33/O33)*100))</f>
        <v>50.0962848031447</v>
      </c>
    </row>
    <row r="34" customFormat="false" ht="15.75" hidden="false" customHeight="false" outlineLevel="0" collapsed="false">
      <c r="C34" s="30" t="s">
        <v>20</v>
      </c>
      <c r="E34" s="31" t="n">
        <v>37</v>
      </c>
      <c r="F34" s="31"/>
      <c r="G34" s="31" t="n">
        <v>329</v>
      </c>
      <c r="H34" s="31"/>
      <c r="I34" s="31" t="n">
        <v>366</v>
      </c>
      <c r="J34" s="31"/>
      <c r="K34" s="31" t="n">
        <v>161.518</v>
      </c>
      <c r="L34" s="31"/>
      <c r="M34" s="31" t="n">
        <v>623.344</v>
      </c>
      <c r="N34" s="31"/>
      <c r="O34" s="31" t="n">
        <v>784.862</v>
      </c>
      <c r="P34" s="31"/>
      <c r="Q34" s="32" t="n">
        <f aca="false">IF(ISERR(E34/K34*100),"..",IF((E34/K34*100)=0,"-",(E34/K34)*100))</f>
        <v>22.9076635421439</v>
      </c>
      <c r="R34" s="32"/>
      <c r="S34" s="32" t="n">
        <f aca="false">IF(ISERR(G34/M34*100),"..",IF((G34/M34*100)=0,"-",(G34/M34)*100))</f>
        <v>52.77984547858</v>
      </c>
      <c r="T34" s="32"/>
      <c r="U34" s="32" t="n">
        <f aca="false">IF(ISERR(I34/O34*100),"..",IF((I34/O34*100)=0,"-",(I34/O34)*100))</f>
        <v>46.6324016196478</v>
      </c>
    </row>
    <row r="35" customFormat="false" ht="15.75" hidden="false" customHeight="false" outlineLevel="0" collapsed="false">
      <c r="C35" s="30" t="s">
        <v>21</v>
      </c>
      <c r="E35" s="31" t="n">
        <v>63</v>
      </c>
      <c r="F35" s="31"/>
      <c r="G35" s="31" t="n">
        <v>308</v>
      </c>
      <c r="H35" s="31"/>
      <c r="I35" s="31" t="n">
        <v>371</v>
      </c>
      <c r="J35" s="31"/>
      <c r="K35" s="31" t="n">
        <v>162.641</v>
      </c>
      <c r="L35" s="31"/>
      <c r="M35" s="31" t="n">
        <v>632.109</v>
      </c>
      <c r="N35" s="31"/>
      <c r="O35" s="31" t="n">
        <v>794.75</v>
      </c>
      <c r="P35" s="31"/>
      <c r="Q35" s="32" t="n">
        <f aca="false">IF(ISERR(E35/K35*100),"..",IF((E35/K35*100)=0,"-",(E35/K35)*100))</f>
        <v>38.7356201695759</v>
      </c>
      <c r="R35" s="32"/>
      <c r="S35" s="32" t="n">
        <f aca="false">IF(ISERR(G35/M35*100),"..",IF((G35/M35*100)=0,"-",(G35/M35)*100))</f>
        <v>48.7257735612054</v>
      </c>
      <c r="T35" s="32"/>
      <c r="U35" s="32" t="n">
        <f aca="false">IF(ISERR(I35/O35*100),"..",IF((I35/O35*100)=0,"-",(I35/O35)*100))</f>
        <v>46.6813463353256</v>
      </c>
    </row>
    <row r="36" customFormat="false" ht="15.75" hidden="false" customHeight="false" outlineLevel="0" collapsed="false">
      <c r="C36" s="30" t="s">
        <v>22</v>
      </c>
      <c r="E36" s="31" t="n">
        <v>50</v>
      </c>
      <c r="F36" s="31"/>
      <c r="G36" s="31" t="n">
        <v>346</v>
      </c>
      <c r="H36" s="31"/>
      <c r="I36" s="31" t="n">
        <v>396</v>
      </c>
      <c r="J36" s="31"/>
      <c r="K36" s="31" t="n">
        <v>160.977</v>
      </c>
      <c r="L36" s="31"/>
      <c r="M36" s="31" t="n">
        <v>644.824998783693</v>
      </c>
      <c r="N36" s="31"/>
      <c r="O36" s="31" t="n">
        <v>805.801998783693</v>
      </c>
      <c r="P36" s="31"/>
      <c r="Q36" s="32" t="n">
        <f aca="false">IF(ISERR(E36/K36*100),"..",IF((E36/K36*100)=0,"-",(E36/K36)*100))</f>
        <v>31.060337812234</v>
      </c>
      <c r="R36" s="32"/>
      <c r="S36" s="32" t="n">
        <f aca="false">IF(ISERR(G36/M36*100),"..",IF((G36/M36*100)=0,"-",(G36/M36)*100))</f>
        <v>53.6579693176669</v>
      </c>
      <c r="T36" s="32"/>
      <c r="U36" s="32" t="n">
        <f aca="false">IF(ISERR(I36/O36*100),"..",IF((I36/O36*100)=0,"-",(I36/O36)*100))</f>
        <v>49.1435862156878</v>
      </c>
    </row>
    <row r="37" customFormat="false" ht="15.75" hidden="false" customHeight="false" outlineLevel="0" collapsed="false">
      <c r="C37" s="30" t="s">
        <v>23</v>
      </c>
      <c r="E37" s="31" t="n">
        <v>44</v>
      </c>
      <c r="F37" s="31"/>
      <c r="G37" s="31" t="n">
        <v>331</v>
      </c>
      <c r="H37" s="31"/>
      <c r="I37" s="31" t="n">
        <v>375</v>
      </c>
      <c r="J37" s="31"/>
      <c r="K37" s="31" t="n">
        <v>162.772</v>
      </c>
      <c r="L37" s="31"/>
      <c r="M37" s="31" t="n">
        <v>648.298</v>
      </c>
      <c r="N37" s="31"/>
      <c r="O37" s="31" t="n">
        <v>811.07</v>
      </c>
      <c r="P37" s="31"/>
      <c r="Q37" s="32" t="n">
        <f aca="false">IF(ISERR(E37/K37*100),"..",IF((E37/K37*100)=0,"-",(E37/K37)*100))</f>
        <v>27.0316762096675</v>
      </c>
      <c r="R37" s="32"/>
      <c r="S37" s="32" t="n">
        <f aca="false">IF(ISERR(G37/M37*100),"..",IF((G37/M37*100)=0,"-",(G37/M37)*100))</f>
        <v>51.056767104017</v>
      </c>
      <c r="T37" s="32"/>
      <c r="U37" s="32" t="n">
        <f aca="false">IF(ISERR(I37/O37*100),"..",IF((I37/O37*100)=0,"-",(I37/O37)*100))</f>
        <v>46.2352201412948</v>
      </c>
    </row>
    <row r="38" customFormat="false" ht="15.75" hidden="false" customHeight="false" outlineLevel="0" collapsed="false">
      <c r="C38" s="30" t="s">
        <v>24</v>
      </c>
      <c r="E38" s="31" t="n">
        <v>49</v>
      </c>
      <c r="F38" s="31"/>
      <c r="G38" s="31" t="n">
        <v>339</v>
      </c>
      <c r="H38" s="31"/>
      <c r="I38" s="31" t="n">
        <v>388</v>
      </c>
      <c r="J38" s="31"/>
      <c r="K38" s="31" t="n">
        <v>169.366</v>
      </c>
      <c r="L38" s="31"/>
      <c r="M38" s="31" t="n">
        <v>642.222</v>
      </c>
      <c r="N38" s="31"/>
      <c r="O38" s="31" t="n">
        <v>811.588</v>
      </c>
      <c r="P38" s="31"/>
      <c r="Q38" s="32" t="n">
        <f aca="false">IF(ISERR(E38/K38*100),"..",IF((E38/K38*100)=0,"-",(E38/K38)*100))</f>
        <v>28.9314266145507</v>
      </c>
      <c r="R38" s="32"/>
      <c r="S38" s="32" t="n">
        <f aca="false">IF(ISERR(G38/M38*100),"..",IF((G38/M38*100)=0,"-",(G38/M38)*100))</f>
        <v>52.7854853929015</v>
      </c>
      <c r="T38" s="32"/>
      <c r="U38" s="32" t="n">
        <f aca="false">IF(ISERR(I38/O38*100),"..",IF((I38/O38*100)=0,"-",(I38/O38)*100))</f>
        <v>47.8075082430987</v>
      </c>
    </row>
    <row r="39" customFormat="false" ht="15.75" hidden="false" customHeight="false" outlineLevel="0" collapsed="false">
      <c r="C39" s="30" t="s">
        <v>25</v>
      </c>
      <c r="E39" s="31" t="n">
        <v>41</v>
      </c>
      <c r="F39" s="31"/>
      <c r="G39" s="31" t="n">
        <v>358</v>
      </c>
      <c r="H39" s="31"/>
      <c r="I39" s="31" t="n">
        <v>399</v>
      </c>
      <c r="J39" s="31"/>
      <c r="K39" s="31" t="n">
        <v>168.997</v>
      </c>
      <c r="L39" s="31"/>
      <c r="M39" s="31" t="n">
        <v>663.611</v>
      </c>
      <c r="N39" s="31"/>
      <c r="O39" s="31" t="n">
        <v>832.608</v>
      </c>
      <c r="P39" s="31"/>
      <c r="Q39" s="32" t="n">
        <f aca="false">IF(ISERR(E39/K39*100),"..",IF((E39/K39*100)=0,"-",(E39/K39)*100))</f>
        <v>24.2607856944206</v>
      </c>
      <c r="R39" s="32"/>
      <c r="S39" s="32" t="n">
        <f aca="false">IF(ISERR(G39/M39*100),"..",IF((G39/M39*100)=0,"-",(G39/M39)*100))</f>
        <v>53.947267299668</v>
      </c>
      <c r="T39" s="32"/>
      <c r="U39" s="32" t="n">
        <f aca="false">IF(ISERR(I39/O39*100),"..",IF((I39/O39*100)=0,"-",(I39/O39)*100))</f>
        <v>47.9217110573043</v>
      </c>
    </row>
    <row r="40" s="15" customFormat="true" ht="15.75" hidden="false" customHeight="false" outlineLevel="0" collapsed="false">
      <c r="C40" s="26" t="s">
        <v>26</v>
      </c>
      <c r="E40" s="27" t="n">
        <v>49</v>
      </c>
      <c r="F40" s="27"/>
      <c r="G40" s="27" t="n">
        <v>336</v>
      </c>
      <c r="H40" s="27"/>
      <c r="I40" s="27" t="n">
        <v>386</v>
      </c>
      <c r="J40" s="27"/>
      <c r="K40" s="27" t="n">
        <v>164.9506</v>
      </c>
      <c r="L40" s="27"/>
      <c r="M40" s="27" t="n">
        <v>646.212999756739</v>
      </c>
      <c r="N40" s="27"/>
      <c r="O40" s="27" t="n">
        <v>811.163599756739</v>
      </c>
      <c r="P40" s="27"/>
      <c r="Q40" s="29" t="n">
        <f aca="false">IF(ISERR(E40/K40*100),"..",IF((E40/K40*100)=0,"-",(E40/K40)*100))</f>
        <v>29.7058634524518</v>
      </c>
      <c r="R40" s="29"/>
      <c r="S40" s="29" t="n">
        <f aca="false">IF(ISERR(G40/M40*100),"..",IF((G40/M40*100)=0,"-",(G40/M40)*100))</f>
        <v>51.9952399791531</v>
      </c>
      <c r="T40" s="29"/>
      <c r="U40" s="29" t="n">
        <f aca="false">IF(ISERR(I40/O40*100),"..",IF((I40/O40*100)=0,"-",(I40/O40)*100))</f>
        <v>47.585961711763</v>
      </c>
      <c r="V40" s="10"/>
      <c r="W40" s="10"/>
      <c r="X40" s="10"/>
      <c r="Y40" s="10"/>
      <c r="Z40" s="10"/>
      <c r="AA40" s="10"/>
    </row>
    <row r="41" customFormat="false" ht="9" hidden="false" customHeight="true" outlineLevel="0" collapsed="false">
      <c r="C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</row>
    <row r="42" customFormat="false" ht="15.75" hidden="false" customHeight="false" outlineLevel="0" collapsed="false">
      <c r="C42" s="30" t="s">
        <v>27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/>
      <c r="R42" s="32"/>
      <c r="S42" s="32"/>
      <c r="T42" s="32"/>
      <c r="U42" s="32"/>
    </row>
    <row r="43" customFormat="false" ht="15.75" hidden="false" customHeight="false" outlineLevel="0" collapsed="false">
      <c r="D43" s="30" t="n">
        <v>2002</v>
      </c>
      <c r="E43" s="33" t="n">
        <f aca="false">IF(ISERR((E39-E30)/E30*100),"-",IF(((E39-E30)/E30*100)=0,"-",((E39-E30)/E30*100)))</f>
        <v>-8.88888888888889</v>
      </c>
      <c r="F43" s="33"/>
      <c r="G43" s="33" t="n">
        <f aca="false">IF(ISERR((G39-G30)/G30*100),"-",IF(((G39-G30)/G30*100)=0,"-",((G39-G30)/G30*100)))</f>
        <v>3.46820809248555</v>
      </c>
      <c r="H43" s="33"/>
      <c r="I43" s="33" t="n">
        <f aca="false">IF(ISERR((I39-I30)/I30*100),"-",IF(((I39-I30)/I30*100)=0,"-",((I39-I30)/I30*100)))</f>
        <v>2.0460358056266</v>
      </c>
      <c r="J43" s="33"/>
      <c r="K43" s="33" t="n">
        <f aca="false">IF(ISERR((K39-K30)/K30*100),"-",IF(((K39-K30)/K30*100)=0,"-",((K39-K30)/K30*100)))</f>
        <v>5.16094265702237</v>
      </c>
      <c r="L43" s="33"/>
      <c r="M43" s="33" t="n">
        <f aca="false">IF(ISERR((M39-M30)/M30*100),"-",IF(((M39-M30)/M30*100)=0,"-",((M39-M30)/M30*100)))</f>
        <v>7.57108959797026</v>
      </c>
      <c r="N43" s="33"/>
      <c r="O43" s="33" t="n">
        <f aca="false">IF(ISERR((O39-O30)/O30*100),"-",IF(((O39-O30)/O30*100)=0,"-",((O39-O30)/O30*100)))</f>
        <v>7.07300003935145</v>
      </c>
      <c r="P43" s="33"/>
      <c r="Q43" s="33" t="n">
        <f aca="false">IF(ISERR((Q39-Q30)/Q30*100),"-",IF(((Q39-Q30)/Q30*100)=0,"-",((Q39-Q30)/Q30*100)))</f>
        <v>-13.3603134309419</v>
      </c>
      <c r="R43" s="33"/>
      <c r="S43" s="33" t="n">
        <f aca="false">IF(ISERR((S39-S30)/S30*100),"-",IF(((S39-S30)/S30*100)=0,"-",((S39-S30)/S30*100)))</f>
        <v>-3.81411169192259</v>
      </c>
      <c r="T43" s="33"/>
      <c r="U43" s="33" t="n">
        <f aca="false">IF(ISERR((U39-U30)/U30*100),"-",IF(((U39-U30)/U30*100)=0,"-",((U39-U30)/U30*100)))</f>
        <v>-4.69489435420448</v>
      </c>
    </row>
    <row r="44" customFormat="false" ht="15.75" hidden="false" customHeight="false" outlineLevel="0" collapsed="false">
      <c r="D44" s="30" t="s">
        <v>26</v>
      </c>
      <c r="E44" s="33" t="n">
        <f aca="false">IF(ISERR((E40-E30)/E30*100),"-",IF(((E40-E30)/E30*100)=0,"-",((E40-E30)/E30*100)))</f>
        <v>8.88888888888889</v>
      </c>
      <c r="F44" s="33"/>
      <c r="G44" s="33" t="n">
        <f aca="false">IF(ISERR((G40-G30)/G30*100),"-",IF(((G40-G30)/G30*100)=0,"-",((G40-G30)/G30*100)))</f>
        <v>-2.89017341040462</v>
      </c>
      <c r="H44" s="33"/>
      <c r="I44" s="33" t="n">
        <f aca="false">IF(ISERR((I40-I30)/I30*100),"-",IF(((I40-I30)/I30*100)=0,"-",((I40-I30)/I30*100)))</f>
        <v>-1.27877237851662</v>
      </c>
      <c r="J44" s="33"/>
      <c r="K44" s="33" t="n">
        <f aca="false">IF(ISERR((K40-K30)/K30*100),"-",IF(((K40-K30)/K30*100)=0,"-",((K40-K30)/K30*100)))</f>
        <v>2.64300897555243</v>
      </c>
      <c r="L44" s="33"/>
      <c r="M44" s="33" t="n">
        <f aca="false">IF(ISERR((M40-M30)/M30*100),"-",IF(((M40-M30)/M30*100)=0,"-",((M40-M30)/M30*100)))</f>
        <v>4.75088040464257</v>
      </c>
      <c r="N44" s="33"/>
      <c r="O44" s="33" t="n">
        <f aca="false">IF(ISERR((O40-O30)/O30*100),"-",IF(((O40-O30)/O30*100)=0,"-",((O40-O30)/O30*100)))</f>
        <v>4.31526018086992</v>
      </c>
      <c r="P44" s="33"/>
      <c r="Q44" s="33" t="n">
        <f aca="false">IF(ISERR((Q40-Q30)/Q30*100),"-",IF(((Q40-Q30)/Q30*100)=0,"-",((Q40-Q30)/Q30*100)))</f>
        <v>6.08505145715682</v>
      </c>
      <c r="R44" s="33"/>
      <c r="S44" s="33" t="n">
        <f aca="false">IF(ISERR((S40-S30)/S30*100),"-",IF(((S40-S30)/S30*100)=0,"-",((S40-S30)/S30*100)))</f>
        <v>-7.29450080565485</v>
      </c>
      <c r="T44" s="33"/>
      <c r="U44" s="33" t="n">
        <f aca="false">IF(ISERR((U40-U30)/U30*100),"-",IF(((U40-U30)/U30*100)=0,"-",((U40-U30)/U30*100)))</f>
        <v>-5.36262148959527</v>
      </c>
    </row>
    <row r="45" customFormat="false" ht="8.25" hidden="false" customHeight="true" outlineLevel="0" collapsed="false"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</row>
    <row r="46" customFormat="false" ht="15.75" hidden="false" customHeight="false" outlineLevel="0" collapsed="false">
      <c r="B46" s="1" t="s">
        <v>45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/>
      <c r="R46" s="32"/>
      <c r="S46" s="32"/>
      <c r="T46" s="32"/>
      <c r="U46" s="32"/>
    </row>
    <row r="47" s="15" customFormat="true" ht="15.75" hidden="false" customHeight="false" outlineLevel="0" collapsed="false">
      <c r="C47" s="26" t="s">
        <v>16</v>
      </c>
      <c r="E47" s="27" t="n">
        <v>43</v>
      </c>
      <c r="F47" s="27"/>
      <c r="G47" s="27" t="n">
        <v>317</v>
      </c>
      <c r="H47" s="27"/>
      <c r="I47" s="27" t="n">
        <v>359</v>
      </c>
      <c r="J47" s="27"/>
      <c r="K47" s="27" t="n">
        <v>282.391</v>
      </c>
      <c r="L47" s="27"/>
      <c r="M47" s="27" t="n">
        <v>611.2474</v>
      </c>
      <c r="N47" s="27"/>
      <c r="O47" s="27" t="n">
        <v>893.6384</v>
      </c>
      <c r="P47" s="27"/>
      <c r="Q47" s="29" t="n">
        <f aca="false">IF(ISERR(E47/K47*100),"..",IF((E47/K47*100)=0,"-",(E47/K47)*100))</f>
        <v>15.227114178568</v>
      </c>
      <c r="R47" s="29"/>
      <c r="S47" s="29" t="n">
        <f aca="false">IF(ISERR(G47/M47*100),"..",IF((G47/M47*100)=0,"-",(G47/M47)*100))</f>
        <v>51.8611612908292</v>
      </c>
      <c r="T47" s="29"/>
      <c r="U47" s="29" t="n">
        <f aca="false">IF(ISERR(I47/O47*100),"..",IF((I47/O47*100)=0,"-",(I47/O47)*100))</f>
        <v>40.1728484362355</v>
      </c>
      <c r="V47" s="10"/>
      <c r="W47" s="10"/>
      <c r="X47" s="10"/>
      <c r="Y47" s="10"/>
      <c r="Z47" s="10"/>
      <c r="AA47" s="10"/>
    </row>
    <row r="48" customFormat="false" ht="15.75" hidden="false" customHeight="false" outlineLevel="0" collapsed="false">
      <c r="C48" s="30" t="s">
        <v>17</v>
      </c>
      <c r="E48" s="31" t="n">
        <v>36</v>
      </c>
      <c r="F48" s="31"/>
      <c r="G48" s="31" t="n">
        <v>321</v>
      </c>
      <c r="H48" s="31"/>
      <c r="I48" s="31" t="n">
        <v>357</v>
      </c>
      <c r="J48" s="31"/>
      <c r="K48" s="31" t="n">
        <v>268.484</v>
      </c>
      <c r="L48" s="31"/>
      <c r="M48" s="31" t="n">
        <v>589.246</v>
      </c>
      <c r="N48" s="31"/>
      <c r="O48" s="31" t="n">
        <v>857.73</v>
      </c>
      <c r="P48" s="31"/>
      <c r="Q48" s="32" t="n">
        <f aca="false">IF(ISERR(E48/K48*100),"..",IF((E48/K48*100)=0,"-",(E48/K48)*100))</f>
        <v>13.408620252976</v>
      </c>
      <c r="R48" s="32"/>
      <c r="S48" s="32" t="n">
        <f aca="false">IF(ISERR(G48/M48*100),"..",IF((G48/M48*100)=0,"-",(G48/M48)*100))</f>
        <v>54.4763986518364</v>
      </c>
      <c r="T48" s="32"/>
      <c r="U48" s="32" t="n">
        <f aca="false">IF(ISERR(I48/O48*100),"..",IF((I48/O48*100)=0,"-",(I48/O48)*100))</f>
        <v>41.6214892798433</v>
      </c>
    </row>
    <row r="49" customFormat="false" ht="15.75" hidden="false" customHeight="false" outlineLevel="0" collapsed="false">
      <c r="C49" s="30" t="s">
        <v>18</v>
      </c>
      <c r="E49" s="31" t="n">
        <v>45</v>
      </c>
      <c r="F49" s="31"/>
      <c r="G49" s="31" t="n">
        <v>319</v>
      </c>
      <c r="H49" s="31"/>
      <c r="I49" s="31" t="n">
        <v>364</v>
      </c>
      <c r="J49" s="31"/>
      <c r="K49" s="31" t="n">
        <v>275.965</v>
      </c>
      <c r="L49" s="31"/>
      <c r="M49" s="31" t="n">
        <v>598.531</v>
      </c>
      <c r="N49" s="31"/>
      <c r="O49" s="31" t="n">
        <v>874.496</v>
      </c>
      <c r="P49" s="31"/>
      <c r="Q49" s="32" t="n">
        <f aca="false">IF(ISERR(E49/K49*100),"..",IF((E49/K49*100)=0,"-",(E49/K49)*100))</f>
        <v>16.3064156686536</v>
      </c>
      <c r="R49" s="32"/>
      <c r="S49" s="32" t="n">
        <f aca="false">IF(ISERR(G49/M49*100),"..",IF((G49/M49*100)=0,"-",(G49/M49)*100))</f>
        <v>53.297155869955</v>
      </c>
      <c r="T49" s="32"/>
      <c r="U49" s="32" t="n">
        <f aca="false">IF(ISERR(I49/O49*100),"..",IF((I49/O49*100)=0,"-",(I49/O49)*100))</f>
        <v>41.6239754098361</v>
      </c>
    </row>
    <row r="50" customFormat="false" ht="15.75" hidden="false" customHeight="false" outlineLevel="0" collapsed="false">
      <c r="C50" s="30" t="s">
        <v>19</v>
      </c>
      <c r="E50" s="31" t="n">
        <v>46</v>
      </c>
      <c r="F50" s="31"/>
      <c r="G50" s="31" t="n">
        <v>291</v>
      </c>
      <c r="H50" s="31"/>
      <c r="I50" s="31" t="n">
        <v>337</v>
      </c>
      <c r="J50" s="31"/>
      <c r="K50" s="31" t="n">
        <v>283.758</v>
      </c>
      <c r="L50" s="31"/>
      <c r="M50" s="31" t="n">
        <v>614.913</v>
      </c>
      <c r="N50" s="31"/>
      <c r="O50" s="31" t="n">
        <v>898.671</v>
      </c>
      <c r="P50" s="31"/>
      <c r="Q50" s="32" t="n">
        <f aca="false">IF(ISERR(E50/K50*100),"..",IF((E50/K50*100)=0,"-",(E50/K50)*100))</f>
        <v>16.2109966943663</v>
      </c>
      <c r="R50" s="32"/>
      <c r="S50" s="32" t="n">
        <f aca="false">IF(ISERR(G50/M50*100),"..",IF((G50/M50*100)=0,"-",(G50/M50)*100))</f>
        <v>47.3237677525113</v>
      </c>
      <c r="T50" s="32"/>
      <c r="U50" s="32" t="n">
        <f aca="false">IF(ISERR(I50/O50*100),"..",IF((I50/O50*100)=0,"-",(I50/O50)*100))</f>
        <v>37.4998191774298</v>
      </c>
    </row>
    <row r="51" customFormat="false" ht="15.75" hidden="false" customHeight="false" outlineLevel="0" collapsed="false">
      <c r="C51" s="30" t="s">
        <v>20</v>
      </c>
      <c r="E51" s="31" t="n">
        <v>43</v>
      </c>
      <c r="F51" s="31"/>
      <c r="G51" s="31" t="n">
        <v>336</v>
      </c>
      <c r="H51" s="31"/>
      <c r="I51" s="31" t="n">
        <v>379</v>
      </c>
      <c r="J51" s="31"/>
      <c r="K51" s="31" t="n">
        <v>288.558</v>
      </c>
      <c r="L51" s="31"/>
      <c r="M51" s="31" t="n">
        <v>624.298</v>
      </c>
      <c r="N51" s="31"/>
      <c r="O51" s="31" t="n">
        <v>912.856</v>
      </c>
      <c r="P51" s="31"/>
      <c r="Q51" s="32" t="n">
        <f aca="false">IF(ISERR(E51/K51*100),"..",IF((E51/K51*100)=0,"-",(E51/K51)*100))</f>
        <v>14.9016835436897</v>
      </c>
      <c r="R51" s="32"/>
      <c r="S51" s="32" t="n">
        <f aca="false">IF(ISERR(G51/M51*100),"..",IF((G51/M51*100)=0,"-",(G51/M51)*100))</f>
        <v>53.82045113071</v>
      </c>
      <c r="T51" s="32"/>
      <c r="U51" s="32" t="n">
        <f aca="false">IF(ISERR(I51/O51*100),"..",IF((I51/O51*100)=0,"-",(I51/O51)*100))</f>
        <v>41.5180488488874</v>
      </c>
    </row>
    <row r="52" customFormat="false" ht="15.75" hidden="false" customHeight="false" outlineLevel="0" collapsed="false">
      <c r="C52" s="30" t="s">
        <v>21</v>
      </c>
      <c r="E52" s="31" t="n">
        <v>43</v>
      </c>
      <c r="F52" s="31"/>
      <c r="G52" s="31" t="n">
        <v>317</v>
      </c>
      <c r="H52" s="31"/>
      <c r="I52" s="31" t="n">
        <v>360</v>
      </c>
      <c r="J52" s="31"/>
      <c r="K52" s="31" t="n">
        <v>295.19</v>
      </c>
      <c r="L52" s="31"/>
      <c r="M52" s="31" t="n">
        <v>629.249</v>
      </c>
      <c r="N52" s="31"/>
      <c r="O52" s="31" t="n">
        <v>924.439</v>
      </c>
      <c r="P52" s="31"/>
      <c r="Q52" s="32" t="n">
        <f aca="false">IF(ISERR(E52/K52*100),"..",IF((E52/K52*100)=0,"-",(E52/K52)*100))</f>
        <v>14.5668891222602</v>
      </c>
      <c r="R52" s="32"/>
      <c r="S52" s="32" t="n">
        <f aca="false">IF(ISERR(G52/M52*100),"..",IF((G52/M52*100)=0,"-",(G52/M52)*100))</f>
        <v>50.3775135121391</v>
      </c>
      <c r="T52" s="32"/>
      <c r="U52" s="32" t="n">
        <f aca="false">IF(ISERR(I52/O52*100),"..",IF((I52/O52*100)=0,"-",(I52/O52)*100))</f>
        <v>38.942537041384</v>
      </c>
    </row>
    <row r="53" customFormat="false" ht="15.75" hidden="false" customHeight="false" outlineLevel="0" collapsed="false">
      <c r="C53" s="30" t="s">
        <v>22</v>
      </c>
      <c r="E53" s="31" t="n">
        <v>29</v>
      </c>
      <c r="F53" s="31"/>
      <c r="G53" s="35" t="n">
        <v>324</v>
      </c>
      <c r="H53" s="31"/>
      <c r="I53" s="31" t="n">
        <v>353</v>
      </c>
      <c r="J53" s="31"/>
      <c r="K53" s="31" t="n">
        <v>297.647</v>
      </c>
      <c r="L53" s="31"/>
      <c r="M53" s="31" t="n">
        <v>640.134999795482</v>
      </c>
      <c r="N53" s="31"/>
      <c r="O53" s="31" t="n">
        <v>937.781999795482</v>
      </c>
      <c r="P53" s="31"/>
      <c r="Q53" s="32" t="n">
        <f aca="false">IF(ISERR(E53/K53*100),"..",IF((E53/K53*100)=0,"-",(E53/K53)*100))</f>
        <v>9.74308492946343</v>
      </c>
      <c r="R53" s="32"/>
      <c r="S53" s="32" t="n">
        <f aca="false">IF(ISERR(G53/M53*100),"..",IF((G53/M53*100)=0,"-",(G53/M53)*100))</f>
        <v>50.6143235572989</v>
      </c>
      <c r="T53" s="32"/>
      <c r="U53" s="32" t="n">
        <f aca="false">IF(ISERR(I53/O53*100),"..",IF((I53/O53*100)=0,"-",(I53/O53)*100))</f>
        <v>37.6420106247491</v>
      </c>
    </row>
    <row r="54" customFormat="false" ht="15.75" hidden="false" customHeight="false" outlineLevel="0" collapsed="false">
      <c r="C54" s="30" t="s">
        <v>23</v>
      </c>
      <c r="E54" s="31" t="n">
        <v>28</v>
      </c>
      <c r="F54" s="31"/>
      <c r="G54" s="31" t="n">
        <v>315</v>
      </c>
      <c r="H54" s="31"/>
      <c r="I54" s="31" t="n">
        <v>343</v>
      </c>
      <c r="J54" s="31"/>
      <c r="K54" s="31" t="n">
        <v>297.197</v>
      </c>
      <c r="L54" s="31"/>
      <c r="M54" s="31" t="n">
        <v>650.4</v>
      </c>
      <c r="N54" s="31"/>
      <c r="O54" s="31" t="n">
        <v>947.597</v>
      </c>
      <c r="P54" s="31"/>
      <c r="Q54" s="32" t="n">
        <f aca="false">IF(ISERR(E54/K54*100),"..",IF((E54/K54*100)=0,"-",(E54/K54)*100))</f>
        <v>9.42136024253273</v>
      </c>
      <c r="R54" s="32"/>
      <c r="S54" s="32" t="n">
        <f aca="false">IF(ISERR(G54/M54*100),"..",IF((G54/M54*100)=0,"-",(G54/M54)*100))</f>
        <v>48.4317343173432</v>
      </c>
      <c r="T54" s="32"/>
      <c r="U54" s="32" t="n">
        <f aca="false">IF(ISERR(I54/O54*100),"..",IF((I54/O54*100)=0,"-",(I54/O54)*100))</f>
        <v>36.1968220667647</v>
      </c>
    </row>
    <row r="55" customFormat="false" ht="15.75" hidden="false" customHeight="false" outlineLevel="0" collapsed="false">
      <c r="C55" s="30" t="s">
        <v>24</v>
      </c>
      <c r="E55" s="31" t="n">
        <v>36</v>
      </c>
      <c r="F55" s="31"/>
      <c r="G55" s="31" t="n">
        <v>258</v>
      </c>
      <c r="H55" s="31"/>
      <c r="I55" s="31" t="n">
        <v>294</v>
      </c>
      <c r="J55" s="31"/>
      <c r="K55" s="31" t="n">
        <v>268.561</v>
      </c>
      <c r="L55" s="31"/>
      <c r="M55" s="31" t="n">
        <v>649.182</v>
      </c>
      <c r="N55" s="31"/>
      <c r="O55" s="31" t="n">
        <v>917.743</v>
      </c>
      <c r="P55" s="31"/>
      <c r="Q55" s="32" t="n">
        <f aca="false">IF(ISERR(E55/K55*100),"..",IF((E55/K55*100)=0,"-",(E55/K55)*100))</f>
        <v>13.4047758237421</v>
      </c>
      <c r="R55" s="32"/>
      <c r="S55" s="32" t="n">
        <f aca="false">IF(ISERR(G55/M55*100),"..",IF((G55/M55*100)=0,"-",(G55/M55)*100))</f>
        <v>39.7423218758376</v>
      </c>
      <c r="T55" s="32"/>
      <c r="U55" s="32" t="n">
        <f aca="false">IF(ISERR(I55/O55*100),"..",IF((I55/O55*100)=0,"-",(I55/O55)*100))</f>
        <v>32.0351122264076</v>
      </c>
    </row>
    <row r="56" customFormat="false" ht="15.75" hidden="false" customHeight="false" outlineLevel="0" collapsed="false">
      <c r="C56" s="30" t="s">
        <v>25</v>
      </c>
      <c r="E56" s="31" t="n">
        <v>41</v>
      </c>
      <c r="F56" s="31"/>
      <c r="G56" s="31" t="n">
        <v>365</v>
      </c>
      <c r="H56" s="31"/>
      <c r="I56" s="31" t="n">
        <v>406</v>
      </c>
      <c r="J56" s="31"/>
      <c r="K56" s="31" t="n">
        <v>274.897</v>
      </c>
      <c r="L56" s="31"/>
      <c r="M56" s="31" t="n">
        <v>677.14</v>
      </c>
      <c r="N56" s="31"/>
      <c r="O56" s="31" t="n">
        <v>952.037</v>
      </c>
      <c r="P56" s="31"/>
      <c r="Q56" s="32" t="n">
        <f aca="false">IF(ISERR(E56/K56*100),"..",IF((E56/K56*100)=0,"-",(E56/K56)*100))</f>
        <v>14.9146771336173</v>
      </c>
      <c r="R56" s="32"/>
      <c r="S56" s="32" t="n">
        <f aca="false">IF(ISERR(G56/M56*100),"..",IF((G56/M56*100)=0,"-",(G56/M56)*100))</f>
        <v>53.9031810260803</v>
      </c>
      <c r="T56" s="32"/>
      <c r="U56" s="32" t="n">
        <f aca="false">IF(ISERR(I56/O56*100),"..",IF((I56/O56*100)=0,"-",(I56/O56)*100))</f>
        <v>42.6454013867108</v>
      </c>
    </row>
    <row r="57" s="15" customFormat="true" ht="15.75" hidden="false" customHeight="false" outlineLevel="0" collapsed="false">
      <c r="C57" s="26" t="s">
        <v>26</v>
      </c>
      <c r="E57" s="27" t="n">
        <v>35</v>
      </c>
      <c r="F57" s="27"/>
      <c r="G57" s="27" t="n">
        <v>316</v>
      </c>
      <c r="H57" s="27"/>
      <c r="I57" s="27" t="n">
        <v>351</v>
      </c>
      <c r="J57" s="27"/>
      <c r="K57" s="27" t="n">
        <v>286.6984</v>
      </c>
      <c r="L57" s="27"/>
      <c r="M57" s="27" t="n">
        <v>649.221199959096</v>
      </c>
      <c r="N57" s="27"/>
      <c r="O57" s="27" t="n">
        <v>935.919599959096</v>
      </c>
      <c r="P57" s="27"/>
      <c r="Q57" s="29" t="n">
        <f aca="false">IF(ISERR(E57/K57*100),"..",IF((E57/K57*100)=0,"-",(E57/K57)*100))</f>
        <v>12.2079509338036</v>
      </c>
      <c r="R57" s="29"/>
      <c r="S57" s="29" t="n">
        <f aca="false">IF(ISERR(G57/M57*100),"..",IF((G57/M57*100)=0,"-",(G57/M57)*100))</f>
        <v>48.673703203147</v>
      </c>
      <c r="T57" s="29"/>
      <c r="U57" s="29" t="n">
        <f aca="false">IF(ISERR(I57/O57*100),"..",IF((I57/O57*100)=0,"-",(I57/O57)*100))</f>
        <v>37.5032214321978</v>
      </c>
      <c r="V57" s="10"/>
      <c r="W57" s="10"/>
      <c r="X57" s="10"/>
      <c r="Y57" s="10"/>
      <c r="Z57" s="10"/>
      <c r="AA57" s="10"/>
    </row>
    <row r="58" customFormat="false" ht="9" hidden="false" customHeight="true" outlineLevel="0" collapsed="false">
      <c r="C58" s="30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</row>
    <row r="59" customFormat="false" ht="15.75" hidden="false" customHeight="false" outlineLevel="0" collapsed="false">
      <c r="C59" s="30" t="s">
        <v>27</v>
      </c>
      <c r="E59" s="31"/>
      <c r="F59" s="31"/>
      <c r="H59" s="31"/>
      <c r="I59" s="31"/>
      <c r="J59" s="31"/>
      <c r="K59" s="31"/>
      <c r="L59" s="31"/>
      <c r="M59" s="31"/>
      <c r="N59" s="31"/>
      <c r="O59" s="31"/>
      <c r="P59" s="31"/>
      <c r="Q59" s="32"/>
      <c r="R59" s="32"/>
      <c r="S59" s="32"/>
      <c r="T59" s="32"/>
      <c r="U59" s="32"/>
    </row>
    <row r="60" customFormat="false" ht="15.75" hidden="false" customHeight="false" outlineLevel="0" collapsed="false">
      <c r="D60" s="30" t="n">
        <v>2002</v>
      </c>
      <c r="E60" s="33" t="n">
        <f aca="false">IF(ISERR((E56-E47)/E47*100),"-",IF(((E56-E47)/E47*100)=0,"-",((E56-E47)/E47*100)))</f>
        <v>-4.65116279069768</v>
      </c>
      <c r="F60" s="33"/>
      <c r="G60" s="33" t="n">
        <f aca="false">IF(ISERR((G56-G47)/G47*100),"-",IF(((G56-G47)/G47*100)=0,"-",((G56-G47)/G47*100)))</f>
        <v>15.1419558359621</v>
      </c>
      <c r="H60" s="33"/>
      <c r="I60" s="33" t="n">
        <f aca="false">IF(ISERR((I56-I47)/I47*100),"-",IF(((I56-I47)/I47*100)=0,"-",((I56-I47)/I47*100)))</f>
        <v>13.091922005571</v>
      </c>
      <c r="J60" s="33"/>
      <c r="K60" s="33" t="n">
        <f aca="false">IF(ISERR((K56-K47)/K47*100),"-",IF(((K56-K47)/K47*100)=0,"-",((K56-K47)/K47*100)))</f>
        <v>-2.65376729428345</v>
      </c>
      <c r="L60" s="33"/>
      <c r="M60" s="33" t="n">
        <f aca="false">IF(ISERR((M56-M47)/M47*100),"-",IF(((M56-M47)/M47*100)=0,"-",((M56-M47)/M47*100)))</f>
        <v>10.7800213137921</v>
      </c>
      <c r="N60" s="33"/>
      <c r="O60" s="33" t="n">
        <f aca="false">IF(ISERR((O56-O47)/O47*100),"-",IF(((O56-O47)/O47*100)=0,"-",((O56-O47)/O47*100)))</f>
        <v>6.53492508826836</v>
      </c>
      <c r="P60" s="33"/>
      <c r="Q60" s="33" t="n">
        <f aca="false">IF(ISERR((Q56-Q47)/Q47*100),"-",IF(((Q56-Q47)/Q47*100)=0,"-",((Q56-Q47)/Q47*100)))</f>
        <v>-2.05184673396912</v>
      </c>
      <c r="R60" s="33"/>
      <c r="S60" s="33" t="n">
        <f aca="false">IF(ISERR((S56-S47)/S47*100),"-",IF(((S56-S47)/S47*100)=0,"-",((S56-S47)/S47*100)))</f>
        <v>3.93747398713219</v>
      </c>
      <c r="T60" s="33"/>
      <c r="U60" s="33" t="n">
        <f aca="false">IF(ISERR((U56-U47)/U47*100),"-",IF(((U56-U47)/U47*100)=0,"-",((U56-U47)/U47*100)))</f>
        <v>6.15478624673546</v>
      </c>
    </row>
    <row r="61" customFormat="false" ht="15.75" hidden="false" customHeight="false" outlineLevel="0" collapsed="false">
      <c r="D61" s="30" t="s">
        <v>26</v>
      </c>
      <c r="E61" s="33" t="n">
        <f aca="false">IF(ISERR((E57-E47)/E47*100),"-",IF(((E57-E47)/E47*100)=0,"-",((E57-E47)/E47*100)))</f>
        <v>-18.6046511627907</v>
      </c>
      <c r="F61" s="33"/>
      <c r="G61" s="33" t="n">
        <f aca="false">IF(ISERR((G57-G47)/G47*100),"-",IF(((G57-G47)/G47*100)=0,"-",((G57-G47)/G47*100)))</f>
        <v>-0.315457413249211</v>
      </c>
      <c r="H61" s="33"/>
      <c r="I61" s="33" t="n">
        <f aca="false">IF(ISERR((I57-I47)/I47*100),"-",IF(((I57-I47)/I47*100)=0,"-",((I57-I47)/I47*100)))</f>
        <v>-2.22841225626741</v>
      </c>
      <c r="J61" s="33"/>
      <c r="K61" s="33" t="n">
        <f aca="false">IF(ISERR((K57-K47)/K47*100),"-",IF(((K57-K47)/K47*100)=0,"-",((K57-K47)/K47*100)))</f>
        <v>1.52533189797126</v>
      </c>
      <c r="L61" s="33"/>
      <c r="M61" s="33" t="n">
        <f aca="false">IF(ISERR((M57-M47)/M47*100),"-",IF(((M57-M47)/M47*100)=0,"-",((M57-M47)/M47*100)))</f>
        <v>6.2125090362914</v>
      </c>
      <c r="N61" s="33"/>
      <c r="O61" s="33" t="n">
        <f aca="false">IF(ISERR((O57-O47)/O47*100),"-",IF(((O57-O47)/O47*100)=0,"-",((O57-O47)/O47*100)))</f>
        <v>4.73135442244831</v>
      </c>
      <c r="P61" s="33"/>
      <c r="Q61" s="33" t="n">
        <f aca="false">IF(ISERR((Q57-Q47)/Q47*100),"-",IF(((Q57-Q47)/Q47*100)=0,"-",((Q57-Q47)/Q47*100)))</f>
        <v>-19.827547159355</v>
      </c>
      <c r="R61" s="33"/>
      <c r="S61" s="33" t="n">
        <f aca="false">IF(ISERR((S57-S47)/S47*100),"-",IF(((S57-S47)/S47*100)=0,"-",((S57-S47)/S47*100)))</f>
        <v>-6.1461371252515</v>
      </c>
      <c r="T61" s="33"/>
      <c r="U61" s="33" t="n">
        <f aca="false">IF(ISERR((U57-U47)/U47*100),"-",IF(((U57-U47)/U47*100)=0,"-",((U57-U47)/U47*100)))</f>
        <v>-6.64535154452652</v>
      </c>
    </row>
    <row r="62" customFormat="false" ht="6.75" hidden="false" customHeight="true" outlineLevel="0" collapsed="false">
      <c r="A62" s="9"/>
      <c r="B62" s="9"/>
      <c r="C62" s="9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9"/>
    </row>
    <row r="63" customFormat="false" ht="7.5" hidden="false" customHeight="true" outlineLevel="0" collapsed="false">
      <c r="D63" s="30"/>
      <c r="E63" s="31"/>
      <c r="F63" s="31"/>
      <c r="G63" s="31"/>
      <c r="H63" s="31"/>
      <c r="I63" s="31"/>
      <c r="J63" s="38"/>
      <c r="K63" s="38"/>
      <c r="L63" s="38"/>
      <c r="M63" s="38"/>
      <c r="N63" s="38"/>
      <c r="O63" s="38"/>
      <c r="P63" s="38"/>
      <c r="Q63" s="31"/>
      <c r="R63" s="31"/>
      <c r="S63" s="31"/>
      <c r="T63" s="31"/>
      <c r="U63" s="31"/>
    </row>
    <row r="64" customFormat="false" ht="15.75" hidden="false" customHeight="false" outlineLevel="0" collapsed="false">
      <c r="A64" s="1" t="s">
        <v>31</v>
      </c>
      <c r="B64" s="15"/>
      <c r="C64" s="15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24"/>
    </row>
    <row r="65" customFormat="false" ht="15.75" hidden="false" customHeight="false" outlineLevel="0" collapsed="false">
      <c r="A65" s="1" t="s">
        <v>32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5.75" hidden="false" customHeight="false" outlineLevel="0" collapsed="false">
      <c r="A66" s="1" t="s">
        <v>33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5.75" hidden="false" customHeight="false" outlineLevel="0" collapsed="false">
      <c r="A67" s="1" t="s">
        <v>34</v>
      </c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5.75" hidden="false" customHeight="false" outlineLevel="0" collapsed="false"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.75" hidden="false" customHeight="false" outlineLevel="0" collapsed="false"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5.75" hidden="false" customHeight="false" outlineLevel="0" collapsed="false"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5.75" hidden="false" customHeight="false" outlineLevel="0" collapsed="false"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5.75" hidden="false" customHeight="false" outlineLevel="0" collapsed="false"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5.75" hidden="false" customHeight="false" outlineLevel="0" collapsed="false"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5.75" hidden="false" customHeight="false" outlineLevel="0" collapsed="false"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.75" hidden="false" customHeight="false" outlineLevel="0" collapsed="false"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5.75" hidden="false" customHeight="false" outlineLevel="0" collapsed="false"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5.75" hidden="false" customHeight="false" outlineLevel="0" collapsed="false"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5.75" hidden="false" customHeight="false" outlineLevel="0" collapsed="false"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5.75" hidden="false" customHeight="false" outlineLevel="0" collapsed="false"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7.5" hidden="false" customHeight="true" outlineLevel="0" collapsed="false">
      <c r="D80" s="3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5.75" hidden="false" customHeight="false" outlineLevel="0" collapsed="false"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5.75" hidden="false" customHeight="false" outlineLevel="0" collapsed="false"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5.75" hidden="false" customHeight="false" outlineLevel="0" collapsed="false"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5.75" hidden="false" customHeight="false" outlineLevel="0" collapsed="false"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5.75" hidden="false" customHeight="false" outlineLevel="0" collapsed="false"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5.75" hidden="false" customHeight="false" outlineLevel="0" collapsed="false"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5.75" hidden="false" customHeight="false" outlineLevel="0" collapsed="false"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5.75" hidden="false" customHeight="false" outlineLevel="0" collapsed="false"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.75" hidden="false" customHeight="false" outlineLevel="0" collapsed="false"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5.75" hidden="false" customHeight="false" outlineLevel="0" collapsed="false"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5.75" hidden="false" customHeight="false" outlineLevel="0" collapsed="false"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5.75" hidden="false" customHeight="false" outlineLevel="0" collapsed="false"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5.75" hidden="false" customHeight="false" outlineLevel="0" collapsed="false"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5.75" hidden="false" customHeight="false" outlineLevel="0" collapsed="false"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15.75" hidden="false" customHeight="false" outlineLevel="0" collapsed="false"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7.5" hidden="false" customHeight="true" outlineLevel="0" collapsed="false"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5.75" hidden="false" customHeight="false" outlineLevel="0" collapsed="false"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5.75" hidden="false" customHeight="false" outlineLevel="0" collapsed="false"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5.75" hidden="false" customHeight="false" outlineLevel="0" collapsed="false"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5.75" hidden="false" customHeight="false" outlineLevel="0" collapsed="false"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5.75" hidden="false" customHeight="false" outlineLevel="0" collapsed="false"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5.75" hidden="false" customHeight="false" outlineLevel="0" collapsed="false"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5.75" hidden="false" customHeight="false" outlineLevel="0" collapsed="false"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5.75" hidden="false" customHeight="false" outlineLevel="0" collapsed="false"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.75" hidden="false" customHeight="false" outlineLevel="0" collapsed="false"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15.75" hidden="false" customHeight="false" outlineLevel="0" collapsed="false"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7.5" hidden="false" customHeight="true" outlineLevel="0" collapsed="false">
      <c r="D112" s="30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customFormat="false" ht="15.75" hidden="false" customHeight="false" outlineLevel="0" collapsed="false">
      <c r="A113" s="15"/>
      <c r="B113" s="15"/>
      <c r="C113" s="15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24"/>
    </row>
    <row r="114" customFormat="false" ht="15.75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.75" hidden="false" customHeight="false" outlineLevel="0" collapsed="false"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.75" hidden="false" customHeight="false" outlineLevel="0" collapsed="false"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.75" hidden="false" customHeight="false" outlineLevel="0" collapsed="false"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.75" hidden="false" customHeight="false" outlineLevel="0" collapsed="false"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.75" hidden="false" customHeight="false" outlineLevel="0" collapsed="false"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.75" hidden="false" customHeight="false" outlineLevel="0" collapsed="false"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5.75" hidden="false" customHeight="false" outlineLevel="0" collapsed="false"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5.75" hidden="false" customHeight="false" outlineLevel="0" collapsed="false"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5.75" hidden="false" customHeight="false" outlineLevel="0" collapsed="false"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5.75" hidden="false" customHeight="false" outlineLevel="0" collapsed="false"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5.75" hidden="false" customHeight="false" outlineLevel="0" collapsed="false"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5.75" hidden="false" customHeight="false" outlineLevel="0" collapsed="false"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15.75" hidden="false" customHeight="false" outlineLevel="0" collapsed="false"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7.5" hidden="false" customHeight="true" outlineLevel="0" collapsed="false">
      <c r="D129" s="30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.75" hidden="false" customHeight="false" outlineLevel="0" collapsed="false"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.75" hidden="false" customHeight="false" outlineLevel="0" collapsed="false"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.75" hidden="false" customHeight="false" outlineLevel="0" collapsed="false"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.75" hidden="false" customHeight="false" outlineLevel="0" collapsed="false"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.75" hidden="false" customHeight="false" outlineLevel="0" collapsed="false"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false" outlineLevel="0" collapsed="false"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.75" hidden="false" customHeight="false" outlineLevel="0" collapsed="false"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.75" hidden="false" customHeight="false" outlineLevel="0" collapsed="false"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.75" hidden="false" customHeight="false" outlineLevel="0" collapsed="false"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.75" hidden="false" customHeight="false" outlineLevel="0" collapsed="false"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.75" hidden="false" customHeight="false" outlineLevel="0" collapsed="false"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.75" hidden="false" customHeight="false" outlineLevel="0" collapsed="false"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.75" hidden="false" customHeight="false" outlineLevel="0" collapsed="false"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.75" hidden="false" customHeight="false" outlineLevel="0" collapsed="false"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15.75" hidden="false" customHeight="false" outlineLevel="0" collapsed="false"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7.5" hidden="false" customHeight="true" outlineLevel="0" collapsed="false">
      <c r="D145" s="30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.75" hidden="false" customHeight="false" outlineLevel="0" collapsed="false"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.75" hidden="false" customHeight="false" outlineLevel="0" collapsed="false"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.75" hidden="false" customHeight="false" outlineLevel="0" collapsed="false"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.75" hidden="false" customHeight="false" outlineLevel="0" collapsed="false"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75" hidden="false" customHeight="false" outlineLevel="0" collapsed="false"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.75" hidden="false" customHeight="false" outlineLevel="0" collapsed="false"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.75" hidden="false" customHeight="false" outlineLevel="0" collapsed="false"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.75" hidden="false" customHeight="false" outlineLevel="0" collapsed="false"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.75" hidden="false" customHeight="false" outlineLevel="0" collapsed="false"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.75" hidden="false" customHeight="false" outlineLevel="0" collapsed="false"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.75" hidden="false" customHeight="false" outlineLevel="0" collapsed="false"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.75" hidden="false" customHeight="false" outlineLevel="0" collapsed="false">
      <c r="D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.75" hidden="false" customHeight="false" outlineLevel="0" collapsed="false"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15.75" hidden="false" customHeight="false" outlineLevel="0" collapsed="false">
      <c r="D160" s="30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7.5" hidden="false" customHeight="true" outlineLevel="0" collapsed="false">
      <c r="D161" s="30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.75" hidden="false" customHeight="false" outlineLevel="0" collapsed="false">
      <c r="A162" s="15"/>
      <c r="B162" s="15"/>
      <c r="C162" s="15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.75" hidden="false" customHeight="false" outlineLevel="0" collapsed="false">
      <c r="A163" s="15"/>
      <c r="B163" s="15"/>
      <c r="C163" s="15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.75" hidden="false" customHeight="false" outlineLevel="0" collapsed="false">
      <c r="A164" s="15"/>
      <c r="B164" s="15"/>
      <c r="C164" s="15"/>
      <c r="D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.75" hidden="false" customHeight="false" outlineLevel="0" collapsed="false">
      <c r="A165" s="15"/>
      <c r="B165" s="15"/>
      <c r="C165" s="15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.75" hidden="false" customHeight="false" outlineLevel="0" collapsed="false">
      <c r="A166" s="15"/>
      <c r="B166" s="15"/>
      <c r="C166" s="15"/>
      <c r="D166" s="30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.75" hidden="false" customHeight="false" outlineLevel="0" collapsed="false">
      <c r="A167" s="15"/>
      <c r="B167" s="15"/>
      <c r="C167" s="15"/>
      <c r="D167" s="30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.75" hidden="false" customHeight="false" outlineLevel="0" collapsed="false">
      <c r="A168" s="15"/>
      <c r="B168" s="15"/>
      <c r="C168" s="15"/>
      <c r="D168" s="30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.75" hidden="false" customHeight="false" outlineLevel="0" collapsed="false">
      <c r="A169" s="15"/>
      <c r="B169" s="15"/>
      <c r="C169" s="15"/>
      <c r="D169" s="30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customFormat="false" ht="15.75" hidden="false" customHeight="false" outlineLevel="0" collapsed="false">
      <c r="A170" s="10"/>
      <c r="B170" s="10"/>
      <c r="C170" s="10"/>
      <c r="D170" s="39"/>
      <c r="E170" s="38"/>
      <c r="F170" s="38"/>
      <c r="G170" s="38"/>
      <c r="H170" s="38"/>
      <c r="I170" s="38"/>
      <c r="J170" s="38"/>
      <c r="K170" s="31"/>
      <c r="L170" s="31"/>
      <c r="M170" s="31"/>
      <c r="N170" s="31"/>
      <c r="O170" s="31"/>
      <c r="P170" s="31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0"/>
      <c r="B171" s="10"/>
      <c r="C171" s="10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0"/>
      <c r="B172" s="10"/>
      <c r="C172" s="10"/>
      <c r="D172" s="3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0"/>
      <c r="B173" s="10"/>
      <c r="C173" s="10"/>
      <c r="D173" s="39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5.75" hidden="false" customHeight="false" outlineLevel="0" collapsed="false">
      <c r="A174" s="10"/>
      <c r="B174" s="10"/>
      <c r="C174" s="10"/>
      <c r="D174" s="3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5.75" hidden="false" customHeight="false" outlineLevel="0" collapsed="false">
      <c r="A175" s="10"/>
      <c r="B175" s="10"/>
      <c r="C175" s="10"/>
      <c r="D175" s="30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5.75" hidden="false" customHeight="false" outlineLevel="0" collapsed="false">
      <c r="A176" s="10"/>
      <c r="B176" s="10"/>
      <c r="C176" s="10"/>
      <c r="D176" s="39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</row>
    <row r="177" customFormat="false" ht="18.75" hidden="false" customHeight="false" outlineLevel="0" collapsed="false">
      <c r="D177" s="30"/>
      <c r="E177" s="40"/>
      <c r="F177" s="40"/>
      <c r="G177" s="40"/>
      <c r="H177" s="40"/>
      <c r="I177" s="40"/>
      <c r="J177" s="40"/>
      <c r="K177" s="38"/>
      <c r="L177" s="38"/>
      <c r="M177" s="38"/>
      <c r="N177" s="38"/>
      <c r="O177" s="38"/>
      <c r="P177" s="38"/>
      <c r="Q177" s="40"/>
      <c r="R177" s="40"/>
      <c r="S177" s="40"/>
      <c r="T177" s="40"/>
      <c r="U177" s="41"/>
    </row>
    <row r="178" customFormat="false" ht="18.75" hidden="false" customHeight="false" outlineLevel="0" collapsed="false">
      <c r="D178" s="3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1"/>
    </row>
    <row r="179" customFormat="false" ht="15.75" hidden="false" customHeight="false" outlineLevel="0" collapsed="false">
      <c r="K179" s="40"/>
      <c r="L179" s="40"/>
      <c r="M179" s="40"/>
      <c r="N179" s="40"/>
      <c r="O179" s="40"/>
      <c r="P179" s="40"/>
    </row>
    <row r="182" customFormat="false" ht="18" hidden="false" customHeight="true" outlineLevel="0" collapsed="false"/>
    <row r="185" customFormat="false" ht="15.75" hidden="false" customHeight="false" outlineLevel="0" collapsed="false">
      <c r="V185" s="42"/>
    </row>
    <row r="187" customFormat="false" ht="15.75" hidden="false" customHeight="false" outlineLevel="0" collapsed="false">
      <c r="V187" s="24"/>
    </row>
    <row r="197" customFormat="false" ht="15.75" hidden="false" customHeight="false" outlineLevel="0" collapsed="false">
      <c r="V197" s="24"/>
    </row>
    <row r="234" customFormat="false" ht="6.75" hidden="false" customHeight="true" outlineLevel="0" collapsed="false"/>
    <row r="238" customFormat="false" ht="9" hidden="false" customHeight="true" outlineLevel="0" collapsed="false"/>
    <row r="241" customFormat="false" ht="15.75" hidden="false" customHeight="false" outlineLevel="0" collapsed="false">
      <c r="V241" s="24"/>
    </row>
    <row r="242" customFormat="false" ht="15.75" hidden="false" customHeight="false" outlineLevel="0" collapsed="false">
      <c r="D242" s="6"/>
      <c r="V242" s="43"/>
    </row>
    <row r="243" customFormat="false" ht="15.75" hidden="false" customHeight="false" outlineLevel="0" collapsed="false">
      <c r="V243" s="43"/>
    </row>
    <row r="244" customFormat="false" ht="15.75" hidden="false" customHeight="false" outlineLevel="0" collapsed="false">
      <c r="V244" s="43"/>
    </row>
    <row r="245" customFormat="false" ht="15.75" hidden="false" customHeight="false" outlineLevel="0" collapsed="false">
      <c r="V245" s="43"/>
    </row>
    <row r="246" customFormat="false" ht="15.75" hidden="false" customHeight="false" outlineLevel="0" collapsed="false">
      <c r="V246" s="43"/>
    </row>
    <row r="247" customFormat="false" ht="15.75" hidden="false" customHeight="false" outlineLevel="0" collapsed="false">
      <c r="V247" s="43"/>
    </row>
    <row r="248" customFormat="false" ht="15.75" hidden="false" customHeight="false" outlineLevel="0" collapsed="false">
      <c r="V248" s="43"/>
    </row>
    <row r="249" customFormat="false" ht="15.75" hidden="false" customHeight="false" outlineLevel="0" collapsed="false">
      <c r="V249" s="43"/>
    </row>
    <row r="250" customFormat="false" ht="15.75" hidden="false" customHeight="false" outlineLevel="0" collapsed="false">
      <c r="V250" s="43"/>
    </row>
    <row r="251" customFormat="false" ht="15.75" hidden="false" customHeight="false" outlineLevel="0" collapsed="false">
      <c r="V251" s="43"/>
    </row>
    <row r="263" customFormat="false" ht="15.75" hidden="false" customHeight="false" outlineLevel="0" collapsed="false">
      <c r="A263" s="6"/>
      <c r="B263" s="6"/>
      <c r="C263" s="6"/>
      <c r="D263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4" activeCellId="0" sqref="A64:IV67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6.21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5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9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3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46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47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6</v>
      </c>
      <c r="E12" s="27" t="n">
        <v>164</v>
      </c>
      <c r="F12" s="27"/>
      <c r="G12" s="27" t="n">
        <v>349</v>
      </c>
      <c r="H12" s="27"/>
      <c r="I12" s="27" t="n">
        <v>513</v>
      </c>
      <c r="J12" s="27"/>
      <c r="K12" s="27" t="n">
        <v>1216.5512</v>
      </c>
      <c r="L12" s="27"/>
      <c r="M12" s="27" t="n">
        <v>848.2436</v>
      </c>
      <c r="N12" s="27"/>
      <c r="O12" s="27" t="n">
        <v>2064.7948</v>
      </c>
      <c r="P12" s="28"/>
      <c r="Q12" s="29" t="n">
        <f aca="false">IF(ISERR(E12/K12*100),"..",IF((E12/K12*100)=0,"-",(E12/K12)*100))</f>
        <v>13.4807314316076</v>
      </c>
      <c r="R12" s="29"/>
      <c r="S12" s="29" t="n">
        <f aca="false">IF(ISERR(G12/M12*100),"..",IF((G12/M12*100)=0,"-",(G12/M12)*100))</f>
        <v>41.1438412267419</v>
      </c>
      <c r="T12" s="29"/>
      <c r="U12" s="29" t="n">
        <f aca="false">IF(ISERR(I12/O12*100),"..",IF((I12/O12*100)=0,"-",(I12/O12)*100))</f>
        <v>24.8450838795216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30" t="s">
        <v>17</v>
      </c>
      <c r="E13" s="31" t="n">
        <v>215</v>
      </c>
      <c r="F13" s="31"/>
      <c r="G13" s="31" t="n">
        <v>335</v>
      </c>
      <c r="H13" s="31"/>
      <c r="I13" s="31" t="n">
        <v>550</v>
      </c>
      <c r="J13" s="31"/>
      <c r="K13" s="31" t="n">
        <v>1148.557</v>
      </c>
      <c r="L13" s="31"/>
      <c r="M13" s="31" t="n">
        <v>819.288</v>
      </c>
      <c r="N13" s="31"/>
      <c r="O13" s="31" t="n">
        <v>1967.845</v>
      </c>
      <c r="P13" s="31"/>
      <c r="Q13" s="32" t="n">
        <f aca="false">IF(ISERR(E13/K13*100),"..",IF((E13/K13*100)=0,"-",(E13/K13)*100))</f>
        <v>18.7191406260203</v>
      </c>
      <c r="R13" s="32"/>
      <c r="S13" s="32" t="n">
        <f aca="false">IF(ISERR(G13/M13*100),"..",IF((G13/M13*100)=0,"-",(G13/M13)*100))</f>
        <v>40.8891622970189</v>
      </c>
      <c r="T13" s="32"/>
      <c r="U13" s="32" t="n">
        <f aca="false">IF(ISERR(I13/O13*100),"..",IF((I13/O13*100)=0,"-",(I13/O13)*100))</f>
        <v>27.9493557673496</v>
      </c>
    </row>
    <row r="14" customFormat="false" ht="15.75" hidden="false" customHeight="false" outlineLevel="0" collapsed="false">
      <c r="C14" s="30" t="s">
        <v>18</v>
      </c>
      <c r="E14" s="31" t="n">
        <v>143</v>
      </c>
      <c r="F14" s="31"/>
      <c r="G14" s="31" t="n">
        <v>365</v>
      </c>
      <c r="H14" s="31"/>
      <c r="I14" s="31" t="n">
        <v>508</v>
      </c>
      <c r="J14" s="31"/>
      <c r="K14" s="31" t="n">
        <v>1181.862</v>
      </c>
      <c r="L14" s="31"/>
      <c r="M14" s="31" t="n">
        <v>833.569</v>
      </c>
      <c r="N14" s="31"/>
      <c r="O14" s="31" t="n">
        <v>2015.431</v>
      </c>
      <c r="P14" s="31"/>
      <c r="Q14" s="32" t="n">
        <f aca="false">IF(ISERR(E14/K14*100),"..",IF((E14/K14*100)=0,"-",(E14/K14)*100))</f>
        <v>12.099551385864</v>
      </c>
      <c r="R14" s="32"/>
      <c r="S14" s="32" t="n">
        <f aca="false">IF(ISERR(G14/M14*100),"..",IF((G14/M14*100)=0,"-",(G14/M14)*100))</f>
        <v>43.7876168619514</v>
      </c>
      <c r="T14" s="32"/>
      <c r="U14" s="32" t="n">
        <f aca="false">IF(ISERR(I14/O14*100),"..",IF((I14/O14*100)=0,"-",(I14/O14)*100))</f>
        <v>25.2055267582964</v>
      </c>
    </row>
    <row r="15" customFormat="false" ht="15.75" hidden="false" customHeight="false" outlineLevel="0" collapsed="false">
      <c r="C15" s="30" t="s">
        <v>19</v>
      </c>
      <c r="E15" s="31" t="n">
        <v>162</v>
      </c>
      <c r="F15" s="31"/>
      <c r="G15" s="31" t="n">
        <v>364</v>
      </c>
      <c r="H15" s="31"/>
      <c r="I15" s="31" t="n">
        <v>526</v>
      </c>
      <c r="J15" s="31"/>
      <c r="K15" s="31" t="n">
        <v>1220.48</v>
      </c>
      <c r="L15" s="31"/>
      <c r="M15" s="31" t="n">
        <v>854.056</v>
      </c>
      <c r="N15" s="31"/>
      <c r="O15" s="31" t="n">
        <v>2074.536</v>
      </c>
      <c r="P15" s="31"/>
      <c r="Q15" s="32" t="n">
        <f aca="false">IF(ISERR(E15/K15*100),"..",IF((E15/K15*100)=0,"-",(E15/K15)*100))</f>
        <v>13.2734661772417</v>
      </c>
      <c r="R15" s="32"/>
      <c r="S15" s="32" t="n">
        <f aca="false">IF(ISERR(G15/M15*100),"..",IF((G15/M15*100)=0,"-",(G15/M15)*100))</f>
        <v>42.6201560553406</v>
      </c>
      <c r="T15" s="32"/>
      <c r="U15" s="32" t="n">
        <f aca="false">IF(ISERR(I15/O15*100),"..",IF((I15/O15*100)=0,"-",(I15/O15)*100))</f>
        <v>25.3550673500002</v>
      </c>
    </row>
    <row r="16" customFormat="false" ht="15.75" hidden="false" customHeight="false" outlineLevel="0" collapsed="false">
      <c r="C16" s="30" t="s">
        <v>20</v>
      </c>
      <c r="E16" s="31" t="n">
        <v>148</v>
      </c>
      <c r="F16" s="31"/>
      <c r="G16" s="31" t="n">
        <v>356</v>
      </c>
      <c r="H16" s="31"/>
      <c r="I16" s="31" t="n">
        <v>504</v>
      </c>
      <c r="J16" s="31"/>
      <c r="K16" s="31" t="n">
        <v>1253.567</v>
      </c>
      <c r="L16" s="31"/>
      <c r="M16" s="31" t="n">
        <v>865.292</v>
      </c>
      <c r="N16" s="31"/>
      <c r="O16" s="31" t="n">
        <v>2118.859</v>
      </c>
      <c r="P16" s="31"/>
      <c r="Q16" s="32" t="n">
        <f aca="false">IF(ISERR(E16/K16*100),"..",IF((E16/K16*100)=0,"-",(E16/K16)*100))</f>
        <v>11.8063095151675</v>
      </c>
      <c r="R16" s="32"/>
      <c r="S16" s="32" t="n">
        <f aca="false">IF(ISERR(G16/M16*100),"..",IF((G16/M16*100)=0,"-",(G16/M16)*100))</f>
        <v>41.1421809054053</v>
      </c>
      <c r="T16" s="32"/>
      <c r="U16" s="32" t="n">
        <f aca="false">IF(ISERR(I16/O16*100),"..",IF((I16/O16*100)=0,"-",(I16/O16)*100))</f>
        <v>23.7863869186199</v>
      </c>
    </row>
    <row r="17" customFormat="false" ht="15.75" hidden="false" customHeight="false" outlineLevel="0" collapsed="false">
      <c r="C17" s="30" t="s">
        <v>21</v>
      </c>
      <c r="E17" s="31" t="n">
        <v>153</v>
      </c>
      <c r="F17" s="31"/>
      <c r="G17" s="31" t="n">
        <v>325</v>
      </c>
      <c r="H17" s="31"/>
      <c r="I17" s="31" t="n">
        <v>478</v>
      </c>
      <c r="J17" s="31"/>
      <c r="K17" s="31" t="n">
        <v>1278.29</v>
      </c>
      <c r="L17" s="31"/>
      <c r="M17" s="31" t="n">
        <v>869.013</v>
      </c>
      <c r="N17" s="31"/>
      <c r="O17" s="31" t="n">
        <v>2147.303</v>
      </c>
      <c r="P17" s="31"/>
      <c r="Q17" s="32" t="n">
        <f aca="false">IF(ISERR(E17/K17*100),"..",IF((E17/K17*100)=0,"-",(E17/K17)*100))</f>
        <v>11.9691149895564</v>
      </c>
      <c r="R17" s="32"/>
      <c r="S17" s="32" t="n">
        <f aca="false">IF(ISERR(G17/M17*100),"..",IF((G17/M17*100)=0,"-",(G17/M17)*100))</f>
        <v>37.3987500762359</v>
      </c>
      <c r="T17" s="32"/>
      <c r="U17" s="32" t="n">
        <f aca="false">IF(ISERR(I17/O17*100),"..",IF((I17/O17*100)=0,"-",(I17/O17)*100))</f>
        <v>22.2604821024327</v>
      </c>
    </row>
    <row r="18" customFormat="false" ht="15.75" hidden="false" customHeight="false" outlineLevel="0" collapsed="false">
      <c r="C18" s="30" t="s">
        <v>22</v>
      </c>
      <c r="E18" s="31" t="n">
        <v>180</v>
      </c>
      <c r="F18" s="31"/>
      <c r="G18" s="31" t="n">
        <v>395</v>
      </c>
      <c r="H18" s="31"/>
      <c r="I18" s="31" t="n">
        <v>575</v>
      </c>
      <c r="J18" s="31"/>
      <c r="K18" s="31" t="n">
        <v>1243.823</v>
      </c>
      <c r="L18" s="31"/>
      <c r="M18" s="31" t="n">
        <v>884.360996429011</v>
      </c>
      <c r="N18" s="31"/>
      <c r="O18" s="31" t="n">
        <v>2128.18399642901</v>
      </c>
      <c r="P18" s="31"/>
      <c r="Q18" s="32" t="n">
        <f aca="false">IF(ISERR(E18/K18*100),"..",IF((E18/K18*100)=0,"-",(E18/K18)*100))</f>
        <v>14.4715124258033</v>
      </c>
      <c r="R18" s="32"/>
      <c r="S18" s="32" t="n">
        <f aca="false">IF(ISERR(G18/M18*100),"..",IF((G18/M18*100)=0,"-",(G18/M18)*100))</f>
        <v>44.6650181990141</v>
      </c>
      <c r="T18" s="32"/>
      <c r="U18" s="32" t="n">
        <f aca="false">IF(ISERR(I18/O18*100),"..",IF((I18/O18*100)=0,"-",(I18/O18)*100))</f>
        <v>27.0183405647642</v>
      </c>
    </row>
    <row r="19" customFormat="false" ht="15.75" hidden="false" customHeight="false" outlineLevel="0" collapsed="false">
      <c r="C19" s="30" t="s">
        <v>23</v>
      </c>
      <c r="E19" s="31" t="n">
        <v>112</v>
      </c>
      <c r="F19" s="31"/>
      <c r="G19" s="31" t="n">
        <v>352</v>
      </c>
      <c r="H19" s="31"/>
      <c r="I19" s="31" t="n">
        <v>464</v>
      </c>
      <c r="J19" s="31"/>
      <c r="K19" s="31" t="n">
        <v>1232.376</v>
      </c>
      <c r="L19" s="31"/>
      <c r="M19" s="31" t="n">
        <v>847.974</v>
      </c>
      <c r="N19" s="31"/>
      <c r="O19" s="31" t="n">
        <v>2080.35</v>
      </c>
      <c r="P19" s="31"/>
      <c r="Q19" s="32" t="n">
        <f aca="false">IF(ISERR(E19/K19*100),"..",IF((E19/K19*100)=0,"-",(E19/K19)*100))</f>
        <v>9.08813543918415</v>
      </c>
      <c r="R19" s="32"/>
      <c r="S19" s="32" t="n">
        <f aca="false">IF(ISERR(G19/M19*100),"..",IF((G19/M19*100)=0,"-",(G19/M19)*100))</f>
        <v>41.5107066961959</v>
      </c>
      <c r="T19" s="32"/>
      <c r="U19" s="32" t="n">
        <f aca="false">IF(ISERR(I19/O19*100),"..",IF((I19/O19*100)=0,"-",(I19/O19)*100))</f>
        <v>22.3039392409931</v>
      </c>
    </row>
    <row r="20" customFormat="false" ht="15.75" hidden="false" customHeight="false" outlineLevel="0" collapsed="false">
      <c r="C20" s="30" t="s">
        <v>24</v>
      </c>
      <c r="E20" s="31" t="n">
        <v>206</v>
      </c>
      <c r="F20" s="31"/>
      <c r="G20" s="31" t="n">
        <v>362</v>
      </c>
      <c r="H20" s="31"/>
      <c r="I20" s="31" t="n">
        <v>568</v>
      </c>
      <c r="J20" s="31"/>
      <c r="K20" s="31" t="n">
        <v>1308.008</v>
      </c>
      <c r="L20" s="31"/>
      <c r="M20" s="31" t="n">
        <v>843.604</v>
      </c>
      <c r="N20" s="31"/>
      <c r="O20" s="31" t="n">
        <v>2151.612</v>
      </c>
      <c r="P20" s="31"/>
      <c r="Q20" s="32" t="n">
        <f aca="false">IF(ISERR(E20/K20*100),"..",IF((E20/K20*100)=0,"-",(E20/K20)*100))</f>
        <v>15.749139148996</v>
      </c>
      <c r="R20" s="32"/>
      <c r="S20" s="32" t="n">
        <f aca="false">IF(ISERR(G20/M20*100),"..",IF((G20/M20*100)=0,"-",(G20/M20)*100))</f>
        <v>42.9111289183076</v>
      </c>
      <c r="T20" s="32"/>
      <c r="U20" s="32" t="n">
        <f aca="false">IF(ISERR(I20/O20*100),"..",IF((I20/O20*100)=0,"-",(I20/O20)*100))</f>
        <v>26.3988116816601</v>
      </c>
    </row>
    <row r="21" customFormat="false" ht="15.75" hidden="false" customHeight="false" outlineLevel="0" collapsed="false">
      <c r="C21" s="30" t="s">
        <v>25</v>
      </c>
      <c r="E21" s="31" t="n">
        <v>100</v>
      </c>
      <c r="F21" s="31"/>
      <c r="G21" s="31" t="n">
        <v>337</v>
      </c>
      <c r="H21" s="31"/>
      <c r="I21" s="31" t="n">
        <v>437</v>
      </c>
      <c r="J21" s="31"/>
      <c r="K21" s="31" t="n">
        <v>1388.682</v>
      </c>
      <c r="L21" s="31"/>
      <c r="M21" s="31" t="n">
        <v>895.145</v>
      </c>
      <c r="N21" s="31"/>
      <c r="O21" s="31" t="n">
        <v>2283.827</v>
      </c>
      <c r="P21" s="31"/>
      <c r="Q21" s="32" t="n">
        <f aca="false">IF(ISERR(E21/K21*100),"..",IF((E21/K21*100)=0,"-",(E21/K21)*100))</f>
        <v>7.20107267178519</v>
      </c>
      <c r="R21" s="32"/>
      <c r="S21" s="32" t="n">
        <f aca="false">IF(ISERR(G21/M21*100),"..",IF((G21/M21*100)=0,"-",(G21/M21)*100))</f>
        <v>37.6475319640952</v>
      </c>
      <c r="T21" s="32"/>
      <c r="U21" s="32" t="n">
        <f aca="false">IF(ISERR(I21/O21*100),"..",IF((I21/O21*100)=0,"-",(I21/O21)*100))</f>
        <v>19.1345491580579</v>
      </c>
    </row>
    <row r="22" s="15" customFormat="true" ht="15.75" hidden="false" customHeight="false" outlineLevel="0" collapsed="false">
      <c r="C22" s="26" t="s">
        <v>26</v>
      </c>
      <c r="E22" s="27" t="n">
        <v>150</v>
      </c>
      <c r="F22" s="27"/>
      <c r="G22" s="27" t="n">
        <v>354</v>
      </c>
      <c r="H22" s="27"/>
      <c r="I22" s="27" t="n">
        <v>504</v>
      </c>
      <c r="J22" s="27"/>
      <c r="K22" s="27" t="n">
        <v>1290.2358</v>
      </c>
      <c r="L22" s="27"/>
      <c r="M22" s="27" t="n">
        <v>868.019399285802</v>
      </c>
      <c r="N22" s="27"/>
      <c r="O22" s="27" t="n">
        <v>2158.2551992858</v>
      </c>
      <c r="P22" s="27"/>
      <c r="Q22" s="29" t="n">
        <f aca="false">IF(ISERR(E22/K22*100),"..",IF((E22/K22*100)=0,"-",(E22/K22)*100))</f>
        <v>11.6257818919611</v>
      </c>
      <c r="R22" s="29"/>
      <c r="S22" s="29" t="n">
        <f aca="false">IF(ISERR(G22/M22*100),"..",IF((G22/M22*100)=0,"-",(G22/M22)*100))</f>
        <v>40.7824986735628</v>
      </c>
      <c r="T22" s="29"/>
      <c r="U22" s="29" t="n">
        <f aca="false">IF(ISERR(I22/O22*100),"..",IF((I22/O22*100)=0,"-",(I22/O22)*100))</f>
        <v>23.3521967266327</v>
      </c>
      <c r="V22" s="10"/>
      <c r="W22" s="10"/>
      <c r="X22" s="10"/>
      <c r="Y22" s="10"/>
      <c r="Z22" s="10"/>
      <c r="AA22" s="10"/>
    </row>
    <row r="23" customFormat="false" ht="9" hidden="false" customHeight="true" outlineLevel="0" collapsed="false">
      <c r="C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</row>
    <row r="24" customFormat="false" ht="15.75" hidden="false" customHeight="false" outlineLevel="0" collapsed="false">
      <c r="C24" s="30" t="s">
        <v>2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</row>
    <row r="25" customFormat="false" ht="15.75" hidden="false" customHeight="false" outlineLevel="0" collapsed="false">
      <c r="D25" s="30" t="n">
        <v>2002</v>
      </c>
      <c r="E25" s="33" t="n">
        <f aca="false">IF(ISERR((E21-E12)/E12*100),"-",IF(((E21-E12)/E12*100)=0,"-",((E21-E12)/E12*100)))</f>
        <v>-39.0243902439024</v>
      </c>
      <c r="F25" s="33"/>
      <c r="G25" s="33" t="n">
        <f aca="false">IF(ISERR((G21-G12)/G12*100),"-",IF(((G21-G12)/G12*100)=0,"-",((G21-G12)/G12*100)))</f>
        <v>-3.43839541547278</v>
      </c>
      <c r="H25" s="33"/>
      <c r="I25" s="33" t="n">
        <f aca="false">IF(ISERR((I21-I12)/I12*100),"-",IF(((I21-I12)/I12*100)=0,"-",((I21-I12)/I12*100)))</f>
        <v>-14.8148148148148</v>
      </c>
      <c r="J25" s="33"/>
      <c r="K25" s="33" t="n">
        <f aca="false">IF(ISERR((K21-K12)/K12*100),"-",IF(((K21-K12)/K12*100)=0,"-",((K21-K12)/K12*100)))</f>
        <v>14.1490797921205</v>
      </c>
      <c r="L25" s="33"/>
      <c r="M25" s="33" t="n">
        <f aca="false">IF(ISERR((M21-M12)/M12*100),"-",IF(((M21-M12)/M12*100)=0,"-",((M21-M12)/M12*100)))</f>
        <v>5.52923712009144</v>
      </c>
      <c r="N25" s="33"/>
      <c r="O25" s="33" t="n">
        <f aca="false">IF(ISERR((O21-O12)/O12*100),"-",IF(((O21-O12)/O12*100)=0,"-",((O21-O12)/O12*100)))</f>
        <v>10.6079403144564</v>
      </c>
      <c r="P25" s="33"/>
      <c r="Q25" s="33" t="n">
        <f aca="false">IF(ISERR((Q21-Q12)/Q12*100),"-",IF(((Q21-Q12)/Q12*100)=0,"-",((Q21-Q12)/Q12*100)))</f>
        <v>-46.5824780478812</v>
      </c>
      <c r="R25" s="33"/>
      <c r="S25" s="33" t="n">
        <f aca="false">IF(ISERR((S21-S12)/S12*100),"-",IF(((S21-S12)/S12*100)=0,"-",((S21-S12)/S12*100)))</f>
        <v>-8.49777064659258</v>
      </c>
      <c r="T25" s="33"/>
      <c r="U25" s="33" t="n">
        <f aca="false">IF(ISERR((U21-U12)/U12*100),"-",IF(((U21-U12)/U12*100)=0,"-",((U21-U12)/U12*100)))</f>
        <v>-22.9845660781629</v>
      </c>
      <c r="V25" s="34"/>
    </row>
    <row r="26" customFormat="false" ht="15.75" hidden="false" customHeight="false" outlineLevel="0" collapsed="false">
      <c r="D26" s="30" t="s">
        <v>26</v>
      </c>
      <c r="E26" s="33" t="n">
        <f aca="false">IF(ISERR((E22-E12)/E12*100),"-",IF(((E22-E12)/E12*100)=0,"-",((E22-E12)/E12*100)))</f>
        <v>-8.53658536585366</v>
      </c>
      <c r="F26" s="33"/>
      <c r="G26" s="33" t="n">
        <f aca="false">IF(ISERR((G22-G12)/G12*100),"-",IF(((G22-G12)/G12*100)=0,"-",((G22-G12)/G12*100)))</f>
        <v>1.43266475644699</v>
      </c>
      <c r="H26" s="33"/>
      <c r="I26" s="33" t="n">
        <f aca="false">IF(ISERR((I22-I12)/I12*100),"-",IF(((I22-I12)/I12*100)=0,"-",((I22-I12)/I12*100)))</f>
        <v>-1.75438596491228</v>
      </c>
      <c r="J26" s="33"/>
      <c r="K26" s="33" t="n">
        <f aca="false">IF(ISERR((K22-K12)/K12*100),"-",IF(((K22-K12)/K12*100)=0,"-",((K22-K12)/K12*100)))</f>
        <v>6.05684331247216</v>
      </c>
      <c r="L26" s="33"/>
      <c r="M26" s="33" t="n">
        <f aca="false">IF(ISERR((M22-M12)/M12*100),"-",IF(((M22-M12)/M12*100)=0,"-",((M22-M12)/M12*100)))</f>
        <v>2.33138208007725</v>
      </c>
      <c r="N26" s="33"/>
      <c r="O26" s="33" t="n">
        <f aca="false">IF(ISERR((O22-O12)/O12*100),"-",IF(((O22-O12)/O12*100)=0,"-",((O22-O12)/O12*100)))</f>
        <v>4.52637711436519</v>
      </c>
      <c r="P26" s="33"/>
      <c r="Q26" s="33" t="n">
        <f aca="false">IF(ISERR((Q22-Q12)/Q12*100),"-",IF(((Q22-Q12)/Q12*100)=0,"-",((Q22-Q12)/Q12*100)))</f>
        <v>-13.7600066365634</v>
      </c>
      <c r="R26" s="33"/>
      <c r="S26" s="33" t="n">
        <f aca="false">IF(ISERR((S22-S12)/S12*100),"-",IF(((S22-S12)/S12*100)=0,"-",((S22-S12)/S12*100)))</f>
        <v>-0.878242143672989</v>
      </c>
      <c r="T26" s="33"/>
      <c r="U26" s="33" t="n">
        <f aca="false">IF(ISERR((U22-U12)/U12*100),"-",IF(((U22-U12)/U12*100)=0,"-",((U22-U12)/U12*100)))</f>
        <v>-6.00878290501307</v>
      </c>
      <c r="V26" s="34"/>
    </row>
    <row r="27" customFormat="false" ht="8.25" hidden="false" customHeight="true" outlineLevel="0" collapsed="false"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</row>
    <row r="28" customFormat="false" ht="15.75" hidden="false" customHeight="false" outlineLevel="0" collapsed="false">
      <c r="A28" s="15" t="s">
        <v>48</v>
      </c>
      <c r="B28" s="15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</row>
    <row r="29" s="15" customFormat="true" ht="15.75" hidden="false" customHeight="false" outlineLevel="0" collapsed="false">
      <c r="C29" s="26" t="s">
        <v>16</v>
      </c>
      <c r="E29" s="27" t="n">
        <v>101</v>
      </c>
      <c r="F29" s="27"/>
      <c r="G29" s="27" t="n">
        <v>697</v>
      </c>
      <c r="H29" s="27"/>
      <c r="I29" s="27" t="n">
        <v>798</v>
      </c>
      <c r="J29" s="27"/>
      <c r="K29" s="27" t="n">
        <v>691.4824</v>
      </c>
      <c r="L29" s="27"/>
      <c r="M29" s="27" t="n">
        <v>1771.3126</v>
      </c>
      <c r="N29" s="27"/>
      <c r="O29" s="27" t="n">
        <v>2462.795</v>
      </c>
      <c r="P29" s="27"/>
      <c r="Q29" s="29" t="n">
        <f aca="false">IF(ISERR(E29/K29*100),"..",IF((E29/K29*100)=0,"-",(E29/K29)*100))</f>
        <v>14.606300897897</v>
      </c>
      <c r="R29" s="29"/>
      <c r="S29" s="29" t="n">
        <f aca="false">IF(ISERR(G29/M29*100),"..",IF((G29/M29*100)=0,"-",(G29/M29)*100))</f>
        <v>39.3493503066596</v>
      </c>
      <c r="T29" s="29"/>
      <c r="U29" s="29" t="n">
        <f aca="false">IF(ISERR(I29/O29*100),"..",IF((I29/O29*100)=0,"-",(I29/O29)*100))</f>
        <v>32.4022096845251</v>
      </c>
      <c r="V29" s="10"/>
      <c r="W29" s="10"/>
      <c r="X29" s="10"/>
      <c r="Y29" s="10"/>
      <c r="Z29" s="10"/>
      <c r="AA29" s="10"/>
    </row>
    <row r="30" customFormat="false" ht="15.75" hidden="false" customHeight="false" outlineLevel="0" collapsed="false">
      <c r="C30" s="30" t="s">
        <v>17</v>
      </c>
      <c r="E30" s="31" t="n">
        <v>74</v>
      </c>
      <c r="F30" s="31"/>
      <c r="G30" s="31" t="n">
        <v>706</v>
      </c>
      <c r="H30" s="31"/>
      <c r="I30" s="31" t="n">
        <v>780</v>
      </c>
      <c r="J30" s="31"/>
      <c r="K30" s="31" t="n">
        <v>654.624</v>
      </c>
      <c r="L30" s="31"/>
      <c r="M30" s="31" t="n">
        <v>1722.036</v>
      </c>
      <c r="N30" s="31"/>
      <c r="O30" s="31" t="n">
        <v>2376.66</v>
      </c>
      <c r="P30" s="31"/>
      <c r="Q30" s="32" t="n">
        <f aca="false">IF(ISERR(E30/K30*100),"..",IF((E30/K30*100)=0,"-",(E30/K30)*100))</f>
        <v>11.3041990516694</v>
      </c>
      <c r="R30" s="32"/>
      <c r="S30" s="32" t="n">
        <f aca="false">IF(ISERR(G30/M30*100),"..",IF((G30/M30*100)=0,"-",(G30/M30)*100))</f>
        <v>40.9979814591565</v>
      </c>
      <c r="T30" s="32"/>
      <c r="U30" s="32" t="n">
        <f aca="false">IF(ISERR(I30/O30*100),"..",IF((I30/O30*100)=0,"-",(I30/O30)*100))</f>
        <v>32.8191663931736</v>
      </c>
    </row>
    <row r="31" customFormat="false" ht="15.75" hidden="false" customHeight="false" outlineLevel="0" collapsed="false">
      <c r="C31" s="30" t="s">
        <v>18</v>
      </c>
      <c r="E31" s="31" t="n">
        <v>91</v>
      </c>
      <c r="F31" s="31"/>
      <c r="G31" s="31" t="n">
        <v>686</v>
      </c>
      <c r="H31" s="31"/>
      <c r="I31" s="31" t="n">
        <v>777</v>
      </c>
      <c r="J31" s="31"/>
      <c r="K31" s="31" t="n">
        <v>669.59</v>
      </c>
      <c r="L31" s="31"/>
      <c r="M31" s="31" t="n">
        <v>1739.723</v>
      </c>
      <c r="N31" s="31"/>
      <c r="O31" s="31" t="n">
        <v>2409.313</v>
      </c>
      <c r="P31" s="31"/>
      <c r="Q31" s="32" t="n">
        <f aca="false">IF(ISERR(E31/K31*100),"..",IF((E31/K31*100)=0,"-",(E31/K31)*100))</f>
        <v>13.5904060693857</v>
      </c>
      <c r="R31" s="32"/>
      <c r="S31" s="32" t="n">
        <f aca="false">IF(ISERR(G31/M31*100),"..",IF((G31/M31*100)=0,"-",(G31/M31)*100))</f>
        <v>39.4315646801244</v>
      </c>
      <c r="T31" s="32"/>
      <c r="U31" s="32" t="n">
        <f aca="false">IF(ISERR(I31/O31*100),"..",IF((I31/O31*100)=0,"-",(I31/O31)*100))</f>
        <v>32.2498571169458</v>
      </c>
    </row>
    <row r="32" customFormat="false" ht="15.75" hidden="false" customHeight="false" outlineLevel="0" collapsed="false">
      <c r="C32" s="30" t="s">
        <v>19</v>
      </c>
      <c r="E32" s="31" t="n">
        <v>105</v>
      </c>
      <c r="F32" s="31"/>
      <c r="G32" s="31" t="n">
        <v>679</v>
      </c>
      <c r="H32" s="31"/>
      <c r="I32" s="31" t="n">
        <v>784</v>
      </c>
      <c r="J32" s="31"/>
      <c r="K32" s="31" t="n">
        <v>693.903</v>
      </c>
      <c r="L32" s="31"/>
      <c r="M32" s="31" t="n">
        <v>1777.092</v>
      </c>
      <c r="N32" s="31"/>
      <c r="O32" s="31" t="n">
        <v>2470.995</v>
      </c>
      <c r="P32" s="31"/>
      <c r="Q32" s="32" t="n">
        <f aca="false">IF(ISERR(E32/K32*100),"..",IF((E32/K32*100)=0,"-",(E32/K32)*100))</f>
        <v>15.1317979602336</v>
      </c>
      <c r="R32" s="32"/>
      <c r="S32" s="32" t="n">
        <f aca="false">IF(ISERR(G32/M32*100),"..",IF((G32/M32*100)=0,"-",(G32/M32)*100))</f>
        <v>38.2084889246027</v>
      </c>
      <c r="T32" s="32"/>
      <c r="U32" s="32" t="n">
        <f aca="false">IF(ISERR(I32/O32*100),"..",IF((I32/O32*100)=0,"-",(I32/O32)*100))</f>
        <v>31.7281095267291</v>
      </c>
    </row>
    <row r="33" customFormat="false" ht="15.75" hidden="false" customHeight="false" outlineLevel="0" collapsed="false">
      <c r="C33" s="30" t="s">
        <v>20</v>
      </c>
      <c r="E33" s="31" t="n">
        <v>110</v>
      </c>
      <c r="F33" s="31"/>
      <c r="G33" s="31" t="n">
        <v>744</v>
      </c>
      <c r="H33" s="31"/>
      <c r="I33" s="31" t="n">
        <v>854</v>
      </c>
      <c r="J33" s="31"/>
      <c r="K33" s="31" t="n">
        <v>713.764</v>
      </c>
      <c r="L33" s="31"/>
      <c r="M33" s="31" t="n">
        <v>1798.999</v>
      </c>
      <c r="N33" s="31"/>
      <c r="O33" s="31" t="n">
        <v>2512.763</v>
      </c>
      <c r="P33" s="31"/>
      <c r="Q33" s="32" t="n">
        <f aca="false">IF(ISERR(E33/K33*100),"..",IF((E33/K33*100)=0,"-",(E33/K33)*100))</f>
        <v>15.4112563816612</v>
      </c>
      <c r="R33" s="32"/>
      <c r="S33" s="32" t="n">
        <f aca="false">IF(ISERR(G33/M33*100),"..",IF((G33/M33*100)=0,"-",(G33/M33)*100))</f>
        <v>41.3563320491006</v>
      </c>
      <c r="T33" s="32"/>
      <c r="U33" s="32" t="n">
        <f aca="false">IF(ISERR(I33/O33*100),"..",IF((I33/O33*100)=0,"-",(I33/O33)*100))</f>
        <v>33.9864921602236</v>
      </c>
    </row>
    <row r="34" customFormat="false" ht="15.75" hidden="false" customHeight="false" outlineLevel="0" collapsed="false">
      <c r="C34" s="30" t="s">
        <v>21</v>
      </c>
      <c r="E34" s="31" t="n">
        <v>124</v>
      </c>
      <c r="F34" s="31"/>
      <c r="G34" s="31" t="n">
        <v>670</v>
      </c>
      <c r="H34" s="31"/>
      <c r="I34" s="31" t="n">
        <v>794</v>
      </c>
      <c r="J34" s="31"/>
      <c r="K34" s="31" t="n">
        <v>725.531</v>
      </c>
      <c r="L34" s="31"/>
      <c r="M34" s="31" t="n">
        <v>1818.713</v>
      </c>
      <c r="N34" s="31"/>
      <c r="O34" s="31" t="n">
        <v>2544.244</v>
      </c>
      <c r="P34" s="31"/>
      <c r="Q34" s="32" t="n">
        <f aca="false">IF(ISERR(E34/K34*100),"..",IF((E34/K34*100)=0,"-",(E34/K34)*100))</f>
        <v>17.0909306425225</v>
      </c>
      <c r="R34" s="32"/>
      <c r="S34" s="32" t="n">
        <f aca="false">IF(ISERR(G34/M34*100),"..",IF((G34/M34*100)=0,"-",(G34/M34)*100))</f>
        <v>36.8392374167887</v>
      </c>
      <c r="T34" s="32"/>
      <c r="U34" s="32" t="n">
        <f aca="false">IF(ISERR(I34/O34*100),"..",IF((I34/O34*100)=0,"-",(I34/O34)*100))</f>
        <v>31.2076986326783</v>
      </c>
    </row>
    <row r="35" customFormat="false" ht="15.75" hidden="false" customHeight="false" outlineLevel="0" collapsed="false">
      <c r="C35" s="30" t="s">
        <v>22</v>
      </c>
      <c r="E35" s="31" t="n">
        <v>92</v>
      </c>
      <c r="F35" s="31"/>
      <c r="G35" s="31" t="n">
        <v>729</v>
      </c>
      <c r="H35" s="31"/>
      <c r="I35" s="31" t="n">
        <v>821</v>
      </c>
      <c r="J35" s="31"/>
      <c r="K35" s="31" t="n">
        <v>742.558</v>
      </c>
      <c r="L35" s="31"/>
      <c r="M35" s="31" t="n">
        <v>1806.36598951346</v>
      </c>
      <c r="N35" s="31"/>
      <c r="O35" s="31" t="n">
        <v>2548.92398951346</v>
      </c>
      <c r="P35" s="31"/>
      <c r="Q35" s="32" t="n">
        <f aca="false">IF(ISERR(E35/K35*100),"..",IF((E35/K35*100)=0,"-",(E35/K35)*100))</f>
        <v>12.3896045830763</v>
      </c>
      <c r="R35" s="32"/>
      <c r="S35" s="32" t="n">
        <f aca="false">IF(ISERR(G35/M35*100),"..",IF((G35/M35*100)=0,"-",(G35/M35)*100))</f>
        <v>40.3572700234661</v>
      </c>
      <c r="T35" s="32"/>
      <c r="U35" s="32" t="n">
        <f aca="false">IF(ISERR(I35/O35*100),"..",IF((I35/O35*100)=0,"-",(I35/O35)*100))</f>
        <v>32.2096697813541</v>
      </c>
    </row>
    <row r="36" customFormat="false" ht="15.75" hidden="false" customHeight="false" outlineLevel="0" collapsed="false">
      <c r="C36" s="30" t="s">
        <v>23</v>
      </c>
      <c r="E36" s="31" t="n">
        <v>143</v>
      </c>
      <c r="F36" s="31"/>
      <c r="G36" s="31" t="n">
        <v>684</v>
      </c>
      <c r="H36" s="31"/>
      <c r="I36" s="31" t="n">
        <v>827</v>
      </c>
      <c r="J36" s="31"/>
      <c r="K36" s="31" t="n">
        <v>726.455</v>
      </c>
      <c r="L36" s="31"/>
      <c r="M36" s="31" t="n">
        <v>1800.961</v>
      </c>
      <c r="N36" s="31"/>
      <c r="O36" s="31" t="n">
        <v>2527.416</v>
      </c>
      <c r="P36" s="31"/>
      <c r="Q36" s="32" t="n">
        <f aca="false">IF(ISERR(E36/K36*100),"..",IF((E36/K36*100)=0,"-",(E36/K36)*100))</f>
        <v>19.6846329091272</v>
      </c>
      <c r="R36" s="32"/>
      <c r="S36" s="32" t="n">
        <f aca="false">IF(ISERR(G36/M36*100),"..",IF((G36/M36*100)=0,"-",(G36/M36)*100))</f>
        <v>37.9797230478617</v>
      </c>
      <c r="T36" s="32"/>
      <c r="U36" s="32" t="n">
        <f aca="false">IF(ISERR(I36/O36*100),"..",IF((I36/O36*100)=0,"-",(I36/O36)*100))</f>
        <v>32.721166598613</v>
      </c>
    </row>
    <row r="37" customFormat="false" ht="15.75" hidden="false" customHeight="false" outlineLevel="0" collapsed="false">
      <c r="C37" s="30" t="s">
        <v>24</v>
      </c>
      <c r="E37" s="31" t="n">
        <v>101</v>
      </c>
      <c r="F37" s="31"/>
      <c r="G37" s="31" t="n">
        <v>679</v>
      </c>
      <c r="H37" s="31"/>
      <c r="I37" s="31" t="n">
        <v>780</v>
      </c>
      <c r="J37" s="31"/>
      <c r="K37" s="31" t="n">
        <v>751.348</v>
      </c>
      <c r="L37" s="31"/>
      <c r="M37" s="31" t="n">
        <v>1827.737</v>
      </c>
      <c r="N37" s="31"/>
      <c r="O37" s="31" t="n">
        <v>2579.085</v>
      </c>
      <c r="P37" s="31"/>
      <c r="Q37" s="32" t="n">
        <f aca="false">IF(ISERR(E37/K37*100),"..",IF((E37/K37*100)=0,"-",(E37/K37)*100))</f>
        <v>13.4425060025448</v>
      </c>
      <c r="R37" s="32"/>
      <c r="S37" s="32" t="n">
        <f aca="false">IF(ISERR(G37/M37*100),"..",IF((G37/M37*100)=0,"-",(G37/M37)*100))</f>
        <v>37.1497649825987</v>
      </c>
      <c r="T37" s="32"/>
      <c r="U37" s="32" t="n">
        <f aca="false">IF(ISERR(I37/O37*100),"..",IF((I37/O37*100)=0,"-",(I37/O37)*100))</f>
        <v>30.2432839553563</v>
      </c>
    </row>
    <row r="38" customFormat="false" ht="15.75" hidden="false" customHeight="false" outlineLevel="0" collapsed="false">
      <c r="C38" s="30" t="s">
        <v>25</v>
      </c>
      <c r="E38" s="31" t="n">
        <v>128</v>
      </c>
      <c r="F38" s="31"/>
      <c r="G38" s="31" t="n">
        <v>674</v>
      </c>
      <c r="H38" s="31"/>
      <c r="I38" s="31" t="n">
        <v>802</v>
      </c>
      <c r="J38" s="31"/>
      <c r="K38" s="31" t="n">
        <v>837.354</v>
      </c>
      <c r="L38" s="31"/>
      <c r="M38" s="31" t="n">
        <v>1882.52</v>
      </c>
      <c r="N38" s="31"/>
      <c r="O38" s="31" t="n">
        <v>2719.874</v>
      </c>
      <c r="P38" s="31"/>
      <c r="Q38" s="32" t="n">
        <f aca="false">IF(ISERR(E38/K38*100),"..",IF((E38/K38*100)=0,"-",(E38/K38)*100))</f>
        <v>15.2862469158803</v>
      </c>
      <c r="R38" s="32"/>
      <c r="S38" s="32" t="n">
        <f aca="false">IF(ISERR(G38/M38*100),"..",IF((G38/M38*100)=0,"-",(G38/M38)*100))</f>
        <v>35.8030724773176</v>
      </c>
      <c r="T38" s="32"/>
      <c r="U38" s="32" t="n">
        <f aca="false">IF(ISERR(I38/O38*100),"..",IF((I38/O38*100)=0,"-",(I38/O38)*100))</f>
        <v>29.4866600438109</v>
      </c>
    </row>
    <row r="39" s="15" customFormat="true" ht="15.75" hidden="false" customHeight="false" outlineLevel="0" collapsed="false">
      <c r="C39" s="26" t="s">
        <v>26</v>
      </c>
      <c r="E39" s="27" t="n">
        <v>118</v>
      </c>
      <c r="F39" s="27"/>
      <c r="G39" s="27" t="n">
        <v>687</v>
      </c>
      <c r="H39" s="27"/>
      <c r="I39" s="27" t="n">
        <v>805</v>
      </c>
      <c r="J39" s="27"/>
      <c r="K39" s="27" t="n">
        <v>756.6492</v>
      </c>
      <c r="L39" s="27"/>
      <c r="M39" s="27" t="n">
        <v>1827.25939790269</v>
      </c>
      <c r="N39" s="27"/>
      <c r="O39" s="27" t="n">
        <v>2583.90859790269</v>
      </c>
      <c r="P39" s="27"/>
      <c r="Q39" s="29" t="n">
        <f aca="false">IF(ISERR(E39/K39*100),"..",IF((E39/K39*100)=0,"-",(E39/K39)*100))</f>
        <v>15.5950736483961</v>
      </c>
      <c r="R39" s="29"/>
      <c r="S39" s="29" t="n">
        <f aca="false">IF(ISERR(G39/M39*100),"..",IF((G39/M39*100)=0,"-",(G39/M39)*100))</f>
        <v>37.5972891855711</v>
      </c>
      <c r="T39" s="29"/>
      <c r="U39" s="29" t="n">
        <f aca="false">IF(ISERR(I39/O39*100),"..",IF((I39/O39*100)=0,"-",(I39/O39)*100))</f>
        <v>31.154352776</v>
      </c>
      <c r="V39" s="10"/>
      <c r="W39" s="10"/>
      <c r="X39" s="10"/>
      <c r="Y39" s="10"/>
      <c r="Z39" s="10"/>
      <c r="AA39" s="10"/>
    </row>
    <row r="40" customFormat="false" ht="9" hidden="false" customHeight="true" outlineLevel="0" collapsed="false">
      <c r="C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/>
      <c r="R40" s="32"/>
      <c r="S40" s="32"/>
      <c r="T40" s="32"/>
      <c r="U40" s="32"/>
    </row>
    <row r="41" customFormat="false" ht="15.75" hidden="false" customHeight="false" outlineLevel="0" collapsed="false">
      <c r="C41" s="30" t="s">
        <v>27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</row>
    <row r="42" customFormat="false" ht="15.75" hidden="false" customHeight="false" outlineLevel="0" collapsed="false">
      <c r="D42" s="30" t="n">
        <v>2002</v>
      </c>
      <c r="E42" s="33" t="n">
        <f aca="false">IF(ISERR((E38-E29)/E29*100),"-",IF(((E38-E29)/E29*100)=0,"-",((E38-E29)/E29*100)))</f>
        <v>26.7326732673267</v>
      </c>
      <c r="F42" s="33"/>
      <c r="G42" s="33" t="n">
        <f aca="false">IF(ISERR((G38-G29)/G29*100),"-",IF(((G38-G29)/G29*100)=0,"-",((G38-G29)/G29*100)))</f>
        <v>-3.29985652797704</v>
      </c>
      <c r="H42" s="33"/>
      <c r="I42" s="33" t="n">
        <f aca="false">IF(ISERR((I38-I29)/I29*100),"-",IF(((I38-I29)/I29*100)=0,"-",((I38-I29)/I29*100)))</f>
        <v>0.50125313283208</v>
      </c>
      <c r="J42" s="33"/>
      <c r="K42" s="33" t="n">
        <f aca="false">IF(ISERR((K38-K29)/K29*100),"-",IF(((K38-K29)/K29*100)=0,"-",((K38-K29)/K29*100)))</f>
        <v>21.0954899213631</v>
      </c>
      <c r="L42" s="33"/>
      <c r="M42" s="33" t="n">
        <f aca="false">IF(ISERR((M38-M29)/M29*100),"-",IF(((M38-M29)/M29*100)=0,"-",((M38-M29)/M29*100)))</f>
        <v>6.27824811950189</v>
      </c>
      <c r="N42" s="33"/>
      <c r="O42" s="33" t="n">
        <f aca="false">IF(ISERR((O38-O29)/O29*100),"-",IF(((O38-O29)/O29*100)=0,"-",((O38-O29)/O29*100)))</f>
        <v>10.43850584397</v>
      </c>
      <c r="P42" s="33"/>
      <c r="Q42" s="33" t="n">
        <f aca="false">IF(ISERR((Q38-Q29)/Q29*100),"-",IF(((Q38-Q29)/Q29*100)=0,"-",((Q38-Q29)/Q29*100)))</f>
        <v>4.65515548896517</v>
      </c>
      <c r="R42" s="33"/>
      <c r="S42" s="33" t="n">
        <f aca="false">IF(ISERR((S38-S29)/S29*100),"-",IF(((S38-S29)/S29*100)=0,"-",((S38-S29)/S29*100)))</f>
        <v>-9.01229067749507</v>
      </c>
      <c r="T42" s="33"/>
      <c r="U42" s="33" t="n">
        <f aca="false">IF(ISERR((U38-U29)/U29*100),"-",IF(((U38-U29)/U29*100)=0,"-",((U38-U29)/U29*100)))</f>
        <v>-8.99799633759756</v>
      </c>
    </row>
    <row r="43" customFormat="false" ht="15.75" hidden="false" customHeight="false" outlineLevel="0" collapsed="false">
      <c r="D43" s="30" t="s">
        <v>26</v>
      </c>
      <c r="E43" s="33" t="n">
        <f aca="false">IF(ISERR((E39-E29)/E29*100),"-",IF(((E39-E29)/E29*100)=0,"-",((E39-E29)/E29*100)))</f>
        <v>16.8316831683168</v>
      </c>
      <c r="F43" s="33"/>
      <c r="G43" s="33" t="n">
        <f aca="false">IF(ISERR((G39-G29)/G29*100),"-",IF(((G39-G29)/G29*100)=0,"-",((G39-G29)/G29*100)))</f>
        <v>-1.43472022955524</v>
      </c>
      <c r="H43" s="33"/>
      <c r="I43" s="33" t="n">
        <f aca="false">IF(ISERR((I39-I29)/I29*100),"-",IF(((I39-I29)/I29*100)=0,"-",((I39-I29)/I29*100)))</f>
        <v>0.87719298245614</v>
      </c>
      <c r="J43" s="33"/>
      <c r="K43" s="33" t="n">
        <f aca="false">IF(ISERR((K39-K29)/K29*100),"-",IF(((K39-K29)/K29*100)=0,"-",((K39-K29)/K29*100)))</f>
        <v>9.42421672626808</v>
      </c>
      <c r="L43" s="33"/>
      <c r="M43" s="33" t="n">
        <f aca="false">IF(ISERR((M39-M29)/M29*100),"-",IF(((M39-M29)/M29*100)=0,"-",((M39-M29)/M29*100)))</f>
        <v>3.15849375783196</v>
      </c>
      <c r="N43" s="33"/>
      <c r="O43" s="33" t="n">
        <f aca="false">IF(ISERR((O39-O29)/O29*100),"-",IF(((O39-O29)/O29*100)=0,"-",((O39-O29)/O29*100)))</f>
        <v>4.91772956753164</v>
      </c>
      <c r="P43" s="33"/>
      <c r="Q43" s="33" t="n">
        <f aca="false">IF(ISERR((Q39-Q29)/Q29*100),"-",IF(((Q39-Q29)/Q29*100)=0,"-",((Q39-Q29)/Q29*100)))</f>
        <v>6.76949459970002</v>
      </c>
      <c r="R43" s="33"/>
      <c r="S43" s="33" t="n">
        <f aca="false">IF(ISERR((S39-S29)/S29*100),"-",IF(((S39-S29)/S29*100)=0,"-",((S39-S29)/S29*100)))</f>
        <v>-4.45257954053684</v>
      </c>
      <c r="T43" s="33"/>
      <c r="U43" s="33" t="n">
        <f aca="false">IF(ISERR((U39-U29)/U29*100),"-",IF(((U39-U29)/U29*100)=0,"-",((U39-U29)/U29*100)))</f>
        <v>-3.85114756269554</v>
      </c>
    </row>
    <row r="44" customFormat="false" ht="8.25" hidden="false" customHeight="true" outlineLevel="0" collapsed="false"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  <c r="R44" s="32"/>
      <c r="S44" s="32"/>
      <c r="T44" s="32"/>
      <c r="U44" s="32"/>
    </row>
    <row r="45" customFormat="false" ht="12.75" hidden="false" customHeight="true" outlineLevel="0" collapsed="false">
      <c r="A45" s="15" t="s">
        <v>49</v>
      </c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</row>
    <row r="46" customFormat="false" ht="15.75" hidden="false" customHeight="false" outlineLevel="0" collapsed="false">
      <c r="B46" s="15" t="s">
        <v>50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/>
      <c r="R46" s="32"/>
      <c r="S46" s="32"/>
      <c r="T46" s="32"/>
      <c r="U46" s="32"/>
    </row>
    <row r="47" s="15" customFormat="true" ht="15.75" hidden="false" customHeight="false" outlineLevel="0" collapsed="false">
      <c r="C47" s="26" t="s">
        <v>16</v>
      </c>
      <c r="E47" s="27" t="n">
        <v>73</v>
      </c>
      <c r="F47" s="27"/>
      <c r="G47" s="27" t="n">
        <v>2030</v>
      </c>
      <c r="H47" s="27"/>
      <c r="I47" s="27" t="n">
        <v>2103</v>
      </c>
      <c r="J47" s="27"/>
      <c r="K47" s="27" t="n">
        <v>552.529</v>
      </c>
      <c r="L47" s="27"/>
      <c r="M47" s="27" t="n">
        <v>2123.9418</v>
      </c>
      <c r="N47" s="27"/>
      <c r="O47" s="27" t="n">
        <v>2676.4708</v>
      </c>
      <c r="P47" s="27"/>
      <c r="Q47" s="29" t="n">
        <f aca="false">IF(ISERR(E47/K47*100),"..",IF((E47/K47*100)=0,"-",(E47/K47)*100))</f>
        <v>13.211976203964</v>
      </c>
      <c r="R47" s="29"/>
      <c r="S47" s="29" t="n">
        <f aca="false">IF(ISERR(G47/M47*100),"..",IF((G47/M47*100)=0,"-",(G47/M47)*100))</f>
        <v>95.5770068652541</v>
      </c>
      <c r="T47" s="29"/>
      <c r="U47" s="29" t="n">
        <f aca="false">IF(ISERR(I47/O47*100),"..",IF((I47/O47*100)=0,"-",(I47/O47)*100))</f>
        <v>78.5736201568125</v>
      </c>
      <c r="V47" s="10"/>
      <c r="W47" s="10"/>
      <c r="X47" s="10"/>
      <c r="Y47" s="10"/>
      <c r="Z47" s="10"/>
      <c r="AA47" s="10"/>
    </row>
    <row r="48" customFormat="false" ht="15.75" hidden="false" customHeight="false" outlineLevel="0" collapsed="false">
      <c r="C48" s="30" t="s">
        <v>17</v>
      </c>
      <c r="E48" s="31" t="n">
        <v>46</v>
      </c>
      <c r="F48" s="31"/>
      <c r="G48" s="31" t="n">
        <v>1975</v>
      </c>
      <c r="H48" s="31"/>
      <c r="I48" s="31" t="n">
        <v>2021</v>
      </c>
      <c r="J48" s="31"/>
      <c r="K48" s="31" t="n">
        <v>517.504</v>
      </c>
      <c r="L48" s="31"/>
      <c r="M48" s="31" t="n">
        <v>2060.19</v>
      </c>
      <c r="N48" s="31"/>
      <c r="O48" s="31" t="n">
        <v>2577.694</v>
      </c>
      <c r="P48" s="31"/>
      <c r="Q48" s="32" t="n">
        <f aca="false">IF(ISERR(E48/K48*100),"..",IF((E48/K48*100)=0,"-",(E48/K48)*100))</f>
        <v>8.8888201830324</v>
      </c>
      <c r="R48" s="32"/>
      <c r="S48" s="32" t="n">
        <f aca="false">IF(ISERR(G48/M48*100),"..",IF((G48/M48*100)=0,"-",(G48/M48)*100))</f>
        <v>95.8649444954106</v>
      </c>
      <c r="T48" s="32"/>
      <c r="U48" s="32" t="n">
        <f aca="false">IF(ISERR(I48/O48*100),"..",IF((I48/O48*100)=0,"-",(I48/O48)*100))</f>
        <v>78.4034101797964</v>
      </c>
    </row>
    <row r="49" customFormat="false" ht="15.75" hidden="false" customHeight="false" outlineLevel="0" collapsed="false">
      <c r="C49" s="30" t="s">
        <v>18</v>
      </c>
      <c r="E49" s="31" t="n">
        <v>35</v>
      </c>
      <c r="F49" s="31"/>
      <c r="G49" s="31" t="n">
        <v>1795</v>
      </c>
      <c r="H49" s="31"/>
      <c r="I49" s="31" t="n">
        <v>1830</v>
      </c>
      <c r="J49" s="31"/>
      <c r="K49" s="31" t="n">
        <v>531.303</v>
      </c>
      <c r="L49" s="31"/>
      <c r="M49" s="31" t="n">
        <v>2091.624</v>
      </c>
      <c r="N49" s="31"/>
      <c r="O49" s="31" t="n">
        <v>2622.927</v>
      </c>
      <c r="P49" s="31"/>
      <c r="Q49" s="32" t="n">
        <f aca="false">IF(ISERR(E49/K49*100),"..",IF((E49/K49*100)=0,"-",(E49/K49)*100))</f>
        <v>6.58757808632739</v>
      </c>
      <c r="R49" s="32"/>
      <c r="S49" s="32" t="n">
        <f aca="false">IF(ISERR(G49/M49*100),"..",IF((G49/M49*100)=0,"-",(G49/M49)*100))</f>
        <v>85.8184836280326</v>
      </c>
      <c r="T49" s="32"/>
      <c r="U49" s="32" t="n">
        <f aca="false">IF(ISERR(I49/O49*100),"..",IF((I49/O49*100)=0,"-",(I49/O49)*100))</f>
        <v>69.7693835932148</v>
      </c>
    </row>
    <row r="50" customFormat="false" ht="15.75" hidden="false" customHeight="false" outlineLevel="0" collapsed="false">
      <c r="C50" s="30" t="s">
        <v>19</v>
      </c>
      <c r="E50" s="31" t="n">
        <v>88</v>
      </c>
      <c r="F50" s="31"/>
      <c r="G50" s="31" t="n">
        <v>2130</v>
      </c>
      <c r="H50" s="31"/>
      <c r="I50" s="31" t="n">
        <v>2218</v>
      </c>
      <c r="J50" s="31"/>
      <c r="K50" s="31" t="n">
        <v>554.31</v>
      </c>
      <c r="L50" s="31"/>
      <c r="M50" s="31" t="n">
        <v>2130.516</v>
      </c>
      <c r="N50" s="31"/>
      <c r="O50" s="31" t="n">
        <v>2684.826</v>
      </c>
      <c r="P50" s="31"/>
      <c r="Q50" s="32" t="n">
        <f aca="false">IF(ISERR(E50/K50*100),"..",IF((E50/K50*100)=0,"-",(E50/K50)*100))</f>
        <v>15.8755930796847</v>
      </c>
      <c r="R50" s="32"/>
      <c r="S50" s="32" t="n">
        <f aca="false">IF(ISERR(G50/M50*100),"..",IF((G50/M50*100)=0,"-",(G50/M50)*100))</f>
        <v>99.9757805151428</v>
      </c>
      <c r="T50" s="32"/>
      <c r="U50" s="32" t="n">
        <f aca="false">IF(ISERR(I50/O50*100),"..",IF((I50/O50*100)=0,"-",(I50/O50)*100))</f>
        <v>82.612430004775</v>
      </c>
    </row>
    <row r="51" customFormat="false" ht="15.75" hidden="false" customHeight="false" outlineLevel="0" collapsed="false">
      <c r="C51" s="30" t="s">
        <v>20</v>
      </c>
      <c r="E51" s="31" t="n">
        <v>78</v>
      </c>
      <c r="F51" s="31"/>
      <c r="G51" s="31" t="n">
        <v>2131</v>
      </c>
      <c r="H51" s="31"/>
      <c r="I51" s="31" t="n">
        <v>2209</v>
      </c>
      <c r="J51" s="31"/>
      <c r="K51" s="31" t="n">
        <v>570.948</v>
      </c>
      <c r="L51" s="31"/>
      <c r="M51" s="31" t="n">
        <v>2153.24</v>
      </c>
      <c r="N51" s="31"/>
      <c r="O51" s="31" t="n">
        <v>2724.188</v>
      </c>
      <c r="P51" s="31"/>
      <c r="Q51" s="32" t="n">
        <f aca="false">IF(ISERR(E51/K51*100),"..",IF((E51/K51*100)=0,"-",(E51/K51)*100))</f>
        <v>13.6614893125118</v>
      </c>
      <c r="R51" s="32"/>
      <c r="S51" s="32" t="n">
        <f aca="false">IF(ISERR(G51/M51*100),"..",IF((G51/M51*100)=0,"-",(G51/M51)*100))</f>
        <v>98.9671378945218</v>
      </c>
      <c r="T51" s="32"/>
      <c r="U51" s="32" t="n">
        <f aca="false">IF(ISERR(I51/O51*100),"..",IF((I51/O51*100)=0,"-",(I51/O51)*100))</f>
        <v>81.0883830337701</v>
      </c>
    </row>
    <row r="52" customFormat="false" ht="15.75" hidden="false" customHeight="false" outlineLevel="0" collapsed="false">
      <c r="C52" s="30" t="s">
        <v>21</v>
      </c>
      <c r="E52" s="31" t="n">
        <v>117</v>
      </c>
      <c r="F52" s="31"/>
      <c r="G52" s="31" t="n">
        <v>2118</v>
      </c>
      <c r="H52" s="31"/>
      <c r="I52" s="31" t="n">
        <v>2235</v>
      </c>
      <c r="J52" s="31"/>
      <c r="K52" s="31" t="n">
        <v>588.58</v>
      </c>
      <c r="L52" s="31"/>
      <c r="M52" s="31" t="n">
        <v>2184.139</v>
      </c>
      <c r="N52" s="31"/>
      <c r="O52" s="31" t="n">
        <v>2772.719</v>
      </c>
      <c r="P52" s="31"/>
      <c r="Q52" s="32" t="n">
        <f aca="false">IF(ISERR(E52/K52*100),"..",IF((E52/K52*100)=0,"-",(E52/K52)*100))</f>
        <v>19.8783512861463</v>
      </c>
      <c r="R52" s="32"/>
      <c r="S52" s="32" t="n">
        <f aca="false">IF(ISERR(G52/M52*100),"..",IF((G52/M52*100)=0,"-",(G52/M52)*100))</f>
        <v>96.9718502348065</v>
      </c>
      <c r="T52" s="32"/>
      <c r="U52" s="32" t="n">
        <f aca="false">IF(ISERR(I52/O52*100),"..",IF((I52/O52*100)=0,"-",(I52/O52)*100))</f>
        <v>80.6067978760199</v>
      </c>
    </row>
    <row r="53" customFormat="false" ht="15.75" hidden="false" customHeight="false" outlineLevel="0" collapsed="false">
      <c r="C53" s="30" t="s">
        <v>22</v>
      </c>
      <c r="E53" s="31" t="n">
        <v>87</v>
      </c>
      <c r="F53" s="31"/>
      <c r="G53" s="35" t="n">
        <v>1888</v>
      </c>
      <c r="H53" s="31"/>
      <c r="I53" s="31" t="n">
        <v>1975</v>
      </c>
      <c r="J53" s="31"/>
      <c r="K53" s="31" t="n">
        <v>602.181</v>
      </c>
      <c r="L53" s="31"/>
      <c r="M53" s="31" t="n">
        <v>2204.97201932427</v>
      </c>
      <c r="N53" s="31"/>
      <c r="O53" s="31" t="n">
        <v>2807.15301932427</v>
      </c>
      <c r="P53" s="31"/>
      <c r="Q53" s="32" t="n">
        <f aca="false">IF(ISERR(E53/K53*100),"..",IF((E53/K53*100)=0,"-",(E53/K53)*100))</f>
        <v>14.4474833978488</v>
      </c>
      <c r="R53" s="32"/>
      <c r="S53" s="32" t="n">
        <f aca="false">IF(ISERR(G53/M53*100),"..",IF((G53/M53*100)=0,"-",(G53/M53)*100))</f>
        <v>85.6246693134269</v>
      </c>
      <c r="T53" s="32"/>
      <c r="U53" s="32" t="n">
        <f aca="false">IF(ISERR(I53/O53*100),"..",IF((I53/O53*100)=0,"-",(I53/O53)*100))</f>
        <v>70.3559793999194</v>
      </c>
    </row>
    <row r="54" customFormat="false" ht="15.75" hidden="false" customHeight="false" outlineLevel="0" collapsed="false">
      <c r="C54" s="30" t="s">
        <v>23</v>
      </c>
      <c r="E54" s="31" t="n">
        <v>111</v>
      </c>
      <c r="F54" s="31"/>
      <c r="G54" s="31" t="n">
        <v>1984</v>
      </c>
      <c r="H54" s="31"/>
      <c r="I54" s="31" t="n">
        <v>2095</v>
      </c>
      <c r="J54" s="31"/>
      <c r="K54" s="31" t="n">
        <v>598.875</v>
      </c>
      <c r="L54" s="31"/>
      <c r="M54" s="31" t="n">
        <v>2181.411</v>
      </c>
      <c r="N54" s="31"/>
      <c r="O54" s="31" t="n">
        <v>2780.286</v>
      </c>
      <c r="P54" s="31"/>
      <c r="Q54" s="32" t="n">
        <f aca="false">IF(ISERR(E54/K54*100),"..",IF((E54/K54*100)=0,"-",(E54/K54)*100))</f>
        <v>18.5347526612398</v>
      </c>
      <c r="R54" s="32"/>
      <c r="S54" s="32" t="n">
        <f aca="false">IF(ISERR(G54/M54*100),"..",IF((G54/M54*100)=0,"-",(G54/M54)*100))</f>
        <v>90.950306934365</v>
      </c>
      <c r="T54" s="32"/>
      <c r="U54" s="32" t="n">
        <f aca="false">IF(ISERR(I54/O54*100),"..",IF((I54/O54*100)=0,"-",(I54/O54)*100))</f>
        <v>75.3519601940232</v>
      </c>
    </row>
    <row r="55" customFormat="false" ht="15.75" hidden="false" customHeight="false" outlineLevel="0" collapsed="false">
      <c r="C55" s="30" t="s">
        <v>24</v>
      </c>
      <c r="E55" s="31" t="n">
        <v>119</v>
      </c>
      <c r="F55" s="31"/>
      <c r="G55" s="31" t="n">
        <v>1743</v>
      </c>
      <c r="H55" s="31"/>
      <c r="I55" s="31" t="n">
        <v>1862</v>
      </c>
      <c r="J55" s="31"/>
      <c r="K55" s="31" t="n">
        <v>623.641</v>
      </c>
      <c r="L55" s="31"/>
      <c r="M55" s="31" t="n">
        <v>2216.304</v>
      </c>
      <c r="N55" s="31"/>
      <c r="O55" s="31" t="n">
        <v>2839.945</v>
      </c>
      <c r="P55" s="31"/>
      <c r="Q55" s="32" t="n">
        <f aca="false">IF(ISERR(E55/K55*100),"..",IF((E55/K55*100)=0,"-",(E55/K55)*100))</f>
        <v>19.0814907935816</v>
      </c>
      <c r="R55" s="32"/>
      <c r="S55" s="32" t="n">
        <f aca="false">IF(ISERR(G55/M55*100),"..",IF((G55/M55*100)=0,"-",(G55/M55)*100))</f>
        <v>78.6444458882897</v>
      </c>
      <c r="T55" s="32"/>
      <c r="U55" s="32" t="n">
        <f aca="false">IF(ISERR(I55/O55*100),"..",IF((I55/O55*100)=0,"-",(I55/O55)*100))</f>
        <v>65.5646500196307</v>
      </c>
    </row>
    <row r="56" customFormat="false" ht="15.75" hidden="false" customHeight="false" outlineLevel="0" collapsed="false">
      <c r="C56" s="30" t="s">
        <v>25</v>
      </c>
      <c r="E56" s="31" t="n">
        <v>74</v>
      </c>
      <c r="F56" s="31"/>
      <c r="G56" s="31" t="n">
        <v>1681</v>
      </c>
      <c r="H56" s="31"/>
      <c r="I56" s="31" t="n">
        <v>1755</v>
      </c>
      <c r="J56" s="31"/>
      <c r="K56" s="31" t="n">
        <v>651.309</v>
      </c>
      <c r="L56" s="31"/>
      <c r="M56" s="31" t="n">
        <v>2260.509</v>
      </c>
      <c r="N56" s="31"/>
      <c r="O56" s="31" t="n">
        <v>2911.818</v>
      </c>
      <c r="P56" s="31"/>
      <c r="Q56" s="32" t="n">
        <f aca="false">IF(ISERR(E56/K56*100),"..",IF((E56/K56*100)=0,"-",(E56/K56)*100))</f>
        <v>11.361734599092</v>
      </c>
      <c r="R56" s="32"/>
      <c r="S56" s="32" t="n">
        <f aca="false">IF(ISERR(G56/M56*100),"..",IF((G56/M56*100)=0,"-",(G56/M56)*100))</f>
        <v>74.3637826701862</v>
      </c>
      <c r="T56" s="32"/>
      <c r="U56" s="32" t="n">
        <f aca="false">IF(ISERR(I56/O56*100),"..",IF((I56/O56*100)=0,"-",(I56/O56)*100))</f>
        <v>60.2716241193646</v>
      </c>
    </row>
    <row r="57" s="15" customFormat="true" ht="15.75" hidden="false" customHeight="false" outlineLevel="0" collapsed="false">
      <c r="C57" s="26" t="s">
        <v>26</v>
      </c>
      <c r="E57" s="27" t="n">
        <v>102</v>
      </c>
      <c r="F57" s="27"/>
      <c r="G57" s="27" t="n">
        <v>1883</v>
      </c>
      <c r="H57" s="27"/>
      <c r="I57" s="27" t="n">
        <v>1984</v>
      </c>
      <c r="J57" s="27"/>
      <c r="K57" s="27" t="n">
        <v>612.9172</v>
      </c>
      <c r="L57" s="27"/>
      <c r="M57" s="27" t="n">
        <v>2209.46700386485</v>
      </c>
      <c r="N57" s="27"/>
      <c r="O57" s="27" t="n">
        <v>2822.38420386485</v>
      </c>
      <c r="P57" s="27"/>
      <c r="Q57" s="29" t="n">
        <f aca="false">IF(ISERR(E57/K57*100),"..",IF((E57/K57*100)=0,"-",(E57/K57)*100))</f>
        <v>16.6417258318089</v>
      </c>
      <c r="R57" s="29"/>
      <c r="S57" s="29" t="n">
        <f aca="false">IF(ISERR(G57/M57*100),"..",IF((G57/M57*100)=0,"-",(G57/M57)*100))</f>
        <v>85.2241738259141</v>
      </c>
      <c r="T57" s="29"/>
      <c r="U57" s="29" t="n">
        <f aca="false">IF(ISERR(I57/O57*100),"..",IF((I57/O57*100)=0,"-",(I57/O57)*100))</f>
        <v>70.2951780017474</v>
      </c>
      <c r="V57" s="10"/>
      <c r="W57" s="10"/>
      <c r="X57" s="10"/>
      <c r="Y57" s="10"/>
      <c r="Z57" s="10"/>
      <c r="AA57" s="10"/>
    </row>
    <row r="58" customFormat="false" ht="9" hidden="false" customHeight="true" outlineLevel="0" collapsed="false">
      <c r="C58" s="30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</row>
    <row r="59" customFormat="false" ht="15.75" hidden="false" customHeight="false" outlineLevel="0" collapsed="false">
      <c r="C59" s="30" t="s">
        <v>27</v>
      </c>
      <c r="E59" s="31"/>
      <c r="F59" s="31"/>
      <c r="H59" s="31"/>
      <c r="I59" s="31"/>
      <c r="J59" s="31"/>
      <c r="K59" s="31"/>
      <c r="L59" s="31"/>
      <c r="M59" s="31"/>
      <c r="N59" s="31"/>
      <c r="O59" s="31"/>
      <c r="P59" s="31"/>
      <c r="Q59" s="32"/>
      <c r="R59" s="32"/>
      <c r="S59" s="32"/>
      <c r="T59" s="32"/>
      <c r="U59" s="32"/>
    </row>
    <row r="60" customFormat="false" ht="15.75" hidden="false" customHeight="false" outlineLevel="0" collapsed="false">
      <c r="D60" s="30" t="n">
        <v>2002</v>
      </c>
      <c r="E60" s="33" t="n">
        <f aca="false">IF(ISERR((E56-E47)/E47*100),"-",IF(((E56-E47)/E47*100)=0,"-",((E56-E47)/E47*100)))</f>
        <v>1.36986301369863</v>
      </c>
      <c r="F60" s="33"/>
      <c r="G60" s="33" t="n">
        <f aca="false">IF(ISERR((G56-G47)/G47*100),"-",IF(((G56-G47)/G47*100)=0,"-",((G56-G47)/G47*100)))</f>
        <v>-17.192118226601</v>
      </c>
      <c r="H60" s="33"/>
      <c r="I60" s="33" t="n">
        <f aca="false">IF(ISERR((I56-I47)/I47*100),"-",IF(((I56-I47)/I47*100)=0,"-",((I56-I47)/I47*100)))</f>
        <v>-16.5477888730385</v>
      </c>
      <c r="J60" s="33"/>
      <c r="K60" s="33" t="n">
        <f aca="false">IF(ISERR((K56-K47)/K47*100),"-",IF(((K56-K47)/K47*100)=0,"-",((K56-K47)/K47*100)))</f>
        <v>17.8777946496926</v>
      </c>
      <c r="L60" s="33"/>
      <c r="M60" s="33" t="n">
        <f aca="false">IF(ISERR((M56-M47)/M47*100),"-",IF(((M56-M47)/M47*100)=0,"-",((M56-M47)/M47*100)))</f>
        <v>6.42989370047712</v>
      </c>
      <c r="N60" s="33"/>
      <c r="O60" s="33" t="n">
        <f aca="false">IF(ISERR((O56-O47)/O47*100),"-",IF(((O56-O47)/O47*100)=0,"-",((O56-O47)/O47*100)))</f>
        <v>8.79319139218706</v>
      </c>
      <c r="P60" s="33"/>
      <c r="Q60" s="33" t="n">
        <f aca="false">IF(ISERR((Q56-Q47)/Q47*100),"-",IF(((Q56-Q47)/Q47*100)=0,"-",((Q56-Q47)/Q47*100)))</f>
        <v>-14.0042759410727</v>
      </c>
      <c r="R60" s="33"/>
      <c r="S60" s="33" t="n">
        <f aca="false">IF(ISERR((S56-S47)/S47*100),"-",IF(((S56-S47)/S47*100)=0,"-",((S56-S47)/S47*100)))</f>
        <v>-22.1949032417123</v>
      </c>
      <c r="T60" s="33"/>
      <c r="U60" s="33" t="n">
        <f aca="false">IF(ISERR((U56-U47)/U47*100),"-",IF(((U56-U47)/U47*100)=0,"-",((U56-U47)/U47*100)))</f>
        <v>-23.2927997983571</v>
      </c>
    </row>
    <row r="61" customFormat="false" ht="15.75" hidden="false" customHeight="false" outlineLevel="0" collapsed="false">
      <c r="D61" s="30" t="s">
        <v>26</v>
      </c>
      <c r="E61" s="33" t="n">
        <f aca="false">IF(ISERR((E57-E47)/E47*100),"-",IF(((E57-E47)/E47*100)=0,"-",((E57-E47)/E47*100)))</f>
        <v>39.7260273972603</v>
      </c>
      <c r="F61" s="33"/>
      <c r="G61" s="33" t="n">
        <f aca="false">IF(ISERR((G57-G47)/G47*100),"-",IF(((G57-G47)/G47*100)=0,"-",((G57-G47)/G47*100)))</f>
        <v>-7.24137931034483</v>
      </c>
      <c r="H61" s="33"/>
      <c r="I61" s="33" t="n">
        <f aca="false">IF(ISERR((I57-I47)/I47*100),"-",IF(((I57-I47)/I47*100)=0,"-",((I57-I47)/I47*100)))</f>
        <v>-5.65858297669995</v>
      </c>
      <c r="J61" s="33"/>
      <c r="K61" s="33" t="n">
        <f aca="false">IF(ISERR((K57-K47)/K47*100),"-",IF(((K57-K47)/K47*100)=0,"-",((K57-K47)/K47*100)))</f>
        <v>10.929417279455</v>
      </c>
      <c r="L61" s="33"/>
      <c r="M61" s="33" t="n">
        <f aca="false">IF(ISERR((M57-M47)/M47*100),"-",IF(((M57-M47)/M47*100)=0,"-",((M57-M47)/M47*100)))</f>
        <v>4.02672068814951</v>
      </c>
      <c r="N61" s="33"/>
      <c r="O61" s="33" t="n">
        <f aca="false">IF(ISERR((O57-O47)/O47*100),"-",IF(((O57-O47)/O47*100)=0,"-",((O57-O47)/O47*100)))</f>
        <v>5.45170916360658</v>
      </c>
      <c r="P61" s="33"/>
      <c r="Q61" s="33" t="n">
        <f aca="false">IF(ISERR((Q57-Q47)/Q47*100),"-",IF(((Q57-Q47)/Q47*100)=0,"-",((Q57-Q47)/Q47*100)))</f>
        <v>25.9593990701857</v>
      </c>
      <c r="R61" s="33"/>
      <c r="S61" s="33" t="n">
        <f aca="false">IF(ISERR((S57-S47)/S47*100),"-",IF(((S57-S47)/S47*100)=0,"-",((S57-S47)/S47*100)))</f>
        <v>-10.8319284929434</v>
      </c>
      <c r="T61" s="33"/>
      <c r="U61" s="33" t="n">
        <f aca="false">IF(ISERR((U57-U47)/U47*100),"-",IF(((U57-U47)/U47*100)=0,"-",((U57-U47)/U47*100)))</f>
        <v>-10.535905229444</v>
      </c>
    </row>
    <row r="62" customFormat="false" ht="6.75" hidden="false" customHeight="true" outlineLevel="0" collapsed="false">
      <c r="A62" s="9"/>
      <c r="B62" s="9"/>
      <c r="C62" s="9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9"/>
    </row>
    <row r="63" customFormat="false" ht="7.5" hidden="false" customHeight="true" outlineLevel="0" collapsed="false">
      <c r="D63" s="30"/>
      <c r="E63" s="31"/>
      <c r="F63" s="31"/>
      <c r="G63" s="31"/>
      <c r="H63" s="31"/>
      <c r="I63" s="31"/>
      <c r="J63" s="38"/>
      <c r="K63" s="38"/>
      <c r="L63" s="38"/>
      <c r="M63" s="38"/>
      <c r="N63" s="38"/>
      <c r="O63" s="38"/>
      <c r="P63" s="38"/>
      <c r="Q63" s="31"/>
      <c r="R63" s="31"/>
      <c r="S63" s="31"/>
      <c r="T63" s="31"/>
      <c r="U63" s="31"/>
    </row>
    <row r="64" customFormat="false" ht="15.75" hidden="false" customHeight="false" outlineLevel="0" collapsed="false">
      <c r="A64" s="1" t="s">
        <v>31</v>
      </c>
      <c r="B64" s="15"/>
      <c r="C64" s="15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24"/>
    </row>
    <row r="65" customFormat="false" ht="15.75" hidden="false" customHeight="false" outlineLevel="0" collapsed="false">
      <c r="A65" s="1" t="s">
        <v>32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5.75" hidden="false" customHeight="false" outlineLevel="0" collapsed="false">
      <c r="A66" s="1" t="s">
        <v>33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5.75" hidden="false" customHeight="false" outlineLevel="0" collapsed="false">
      <c r="A67" s="1" t="s">
        <v>34</v>
      </c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5.75" hidden="false" customHeight="false" outlineLevel="0" collapsed="false"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.75" hidden="false" customHeight="false" outlineLevel="0" collapsed="false"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5.75" hidden="false" customHeight="false" outlineLevel="0" collapsed="false"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5.75" hidden="false" customHeight="false" outlineLevel="0" collapsed="false"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5.75" hidden="false" customHeight="false" outlineLevel="0" collapsed="false"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5.75" hidden="false" customHeight="false" outlineLevel="0" collapsed="false"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5.75" hidden="false" customHeight="false" outlineLevel="0" collapsed="false"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.75" hidden="false" customHeight="false" outlineLevel="0" collapsed="false"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5.75" hidden="false" customHeight="false" outlineLevel="0" collapsed="false"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5.75" hidden="false" customHeight="false" outlineLevel="0" collapsed="false"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5.75" hidden="false" customHeight="false" outlineLevel="0" collapsed="false"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5.75" hidden="false" customHeight="false" outlineLevel="0" collapsed="false"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7.5" hidden="false" customHeight="true" outlineLevel="0" collapsed="false">
      <c r="D80" s="3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5.75" hidden="false" customHeight="false" outlineLevel="0" collapsed="false"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5.75" hidden="false" customHeight="false" outlineLevel="0" collapsed="false"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5.75" hidden="false" customHeight="false" outlineLevel="0" collapsed="false"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5.75" hidden="false" customHeight="false" outlineLevel="0" collapsed="false"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5.75" hidden="false" customHeight="false" outlineLevel="0" collapsed="false"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5.75" hidden="false" customHeight="false" outlineLevel="0" collapsed="false"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5.75" hidden="false" customHeight="false" outlineLevel="0" collapsed="false"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5.75" hidden="false" customHeight="false" outlineLevel="0" collapsed="false"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.75" hidden="false" customHeight="false" outlineLevel="0" collapsed="false"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5.75" hidden="false" customHeight="false" outlineLevel="0" collapsed="false"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5.75" hidden="false" customHeight="false" outlineLevel="0" collapsed="false"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5.75" hidden="false" customHeight="false" outlineLevel="0" collapsed="false"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5.75" hidden="false" customHeight="false" outlineLevel="0" collapsed="false"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5.75" hidden="false" customHeight="false" outlineLevel="0" collapsed="false"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15.75" hidden="false" customHeight="false" outlineLevel="0" collapsed="false"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7.5" hidden="false" customHeight="true" outlineLevel="0" collapsed="false"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5.75" hidden="false" customHeight="false" outlineLevel="0" collapsed="false"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5.75" hidden="false" customHeight="false" outlineLevel="0" collapsed="false"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5.75" hidden="false" customHeight="false" outlineLevel="0" collapsed="false"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5.75" hidden="false" customHeight="false" outlineLevel="0" collapsed="false"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5.75" hidden="false" customHeight="false" outlineLevel="0" collapsed="false"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5.75" hidden="false" customHeight="false" outlineLevel="0" collapsed="false"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5.75" hidden="false" customHeight="false" outlineLevel="0" collapsed="false"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5.75" hidden="false" customHeight="false" outlineLevel="0" collapsed="false"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.75" hidden="false" customHeight="false" outlineLevel="0" collapsed="false"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15.75" hidden="false" customHeight="false" outlineLevel="0" collapsed="false"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7.5" hidden="false" customHeight="true" outlineLevel="0" collapsed="false">
      <c r="D112" s="30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customFormat="false" ht="15.75" hidden="false" customHeight="false" outlineLevel="0" collapsed="false">
      <c r="A113" s="15"/>
      <c r="B113" s="15"/>
      <c r="C113" s="15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24"/>
    </row>
    <row r="114" customFormat="false" ht="15.75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.75" hidden="false" customHeight="false" outlineLevel="0" collapsed="false"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.75" hidden="false" customHeight="false" outlineLevel="0" collapsed="false"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.75" hidden="false" customHeight="false" outlineLevel="0" collapsed="false"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.75" hidden="false" customHeight="false" outlineLevel="0" collapsed="false"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.75" hidden="false" customHeight="false" outlineLevel="0" collapsed="false"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.75" hidden="false" customHeight="false" outlineLevel="0" collapsed="false"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5.75" hidden="false" customHeight="false" outlineLevel="0" collapsed="false"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5.75" hidden="false" customHeight="false" outlineLevel="0" collapsed="false"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5.75" hidden="false" customHeight="false" outlineLevel="0" collapsed="false"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5.75" hidden="false" customHeight="false" outlineLevel="0" collapsed="false"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5.75" hidden="false" customHeight="false" outlineLevel="0" collapsed="false"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5.75" hidden="false" customHeight="false" outlineLevel="0" collapsed="false"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15.75" hidden="false" customHeight="false" outlineLevel="0" collapsed="false"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7.5" hidden="false" customHeight="true" outlineLevel="0" collapsed="false">
      <c r="D129" s="30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.75" hidden="false" customHeight="false" outlineLevel="0" collapsed="false"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.75" hidden="false" customHeight="false" outlineLevel="0" collapsed="false"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.75" hidden="false" customHeight="false" outlineLevel="0" collapsed="false"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.75" hidden="false" customHeight="false" outlineLevel="0" collapsed="false"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.75" hidden="false" customHeight="false" outlineLevel="0" collapsed="false"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false" outlineLevel="0" collapsed="false"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.75" hidden="false" customHeight="false" outlineLevel="0" collapsed="false"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.75" hidden="false" customHeight="false" outlineLevel="0" collapsed="false"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.75" hidden="false" customHeight="false" outlineLevel="0" collapsed="false"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.75" hidden="false" customHeight="false" outlineLevel="0" collapsed="false"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.75" hidden="false" customHeight="false" outlineLevel="0" collapsed="false"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.75" hidden="false" customHeight="false" outlineLevel="0" collapsed="false"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.75" hidden="false" customHeight="false" outlineLevel="0" collapsed="false"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.75" hidden="false" customHeight="false" outlineLevel="0" collapsed="false"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15.75" hidden="false" customHeight="false" outlineLevel="0" collapsed="false"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7.5" hidden="false" customHeight="true" outlineLevel="0" collapsed="false">
      <c r="D145" s="30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.75" hidden="false" customHeight="false" outlineLevel="0" collapsed="false"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.75" hidden="false" customHeight="false" outlineLevel="0" collapsed="false"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.75" hidden="false" customHeight="false" outlineLevel="0" collapsed="false"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.75" hidden="false" customHeight="false" outlineLevel="0" collapsed="false"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75" hidden="false" customHeight="false" outlineLevel="0" collapsed="false"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.75" hidden="false" customHeight="false" outlineLevel="0" collapsed="false"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.75" hidden="false" customHeight="false" outlineLevel="0" collapsed="false"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.75" hidden="false" customHeight="false" outlineLevel="0" collapsed="false"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.75" hidden="false" customHeight="false" outlineLevel="0" collapsed="false"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.75" hidden="false" customHeight="false" outlineLevel="0" collapsed="false"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.75" hidden="false" customHeight="false" outlineLevel="0" collapsed="false"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.75" hidden="false" customHeight="false" outlineLevel="0" collapsed="false">
      <c r="D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.75" hidden="false" customHeight="false" outlineLevel="0" collapsed="false"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15.75" hidden="false" customHeight="false" outlineLevel="0" collapsed="false">
      <c r="D160" s="30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7.5" hidden="false" customHeight="true" outlineLevel="0" collapsed="false">
      <c r="D161" s="30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.75" hidden="false" customHeight="false" outlineLevel="0" collapsed="false">
      <c r="A162" s="15"/>
      <c r="B162" s="15"/>
      <c r="C162" s="15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.75" hidden="false" customHeight="false" outlineLevel="0" collapsed="false">
      <c r="A163" s="15"/>
      <c r="B163" s="15"/>
      <c r="C163" s="15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.75" hidden="false" customHeight="false" outlineLevel="0" collapsed="false">
      <c r="A164" s="15"/>
      <c r="B164" s="15"/>
      <c r="C164" s="15"/>
      <c r="D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.75" hidden="false" customHeight="false" outlineLevel="0" collapsed="false">
      <c r="A165" s="15"/>
      <c r="B165" s="15"/>
      <c r="C165" s="15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.75" hidden="false" customHeight="false" outlineLevel="0" collapsed="false">
      <c r="A166" s="15"/>
      <c r="B166" s="15"/>
      <c r="C166" s="15"/>
      <c r="D166" s="30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.75" hidden="false" customHeight="false" outlineLevel="0" collapsed="false">
      <c r="A167" s="15"/>
      <c r="B167" s="15"/>
      <c r="C167" s="15"/>
      <c r="D167" s="30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.75" hidden="false" customHeight="false" outlineLevel="0" collapsed="false">
      <c r="A168" s="15"/>
      <c r="B168" s="15"/>
      <c r="C168" s="15"/>
      <c r="D168" s="30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.75" hidden="false" customHeight="false" outlineLevel="0" collapsed="false">
      <c r="A169" s="15"/>
      <c r="B169" s="15"/>
      <c r="C169" s="15"/>
      <c r="D169" s="30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customFormat="false" ht="15.75" hidden="false" customHeight="false" outlineLevel="0" collapsed="false">
      <c r="A170" s="10"/>
      <c r="B170" s="10"/>
      <c r="C170" s="10"/>
      <c r="D170" s="39"/>
      <c r="E170" s="38"/>
      <c r="F170" s="38"/>
      <c r="G170" s="38"/>
      <c r="H170" s="38"/>
      <c r="I170" s="38"/>
      <c r="J170" s="38"/>
      <c r="K170" s="31"/>
      <c r="L170" s="31"/>
      <c r="M170" s="31"/>
      <c r="N170" s="31"/>
      <c r="O170" s="31"/>
      <c r="P170" s="31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0"/>
      <c r="B171" s="10"/>
      <c r="C171" s="10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0"/>
      <c r="B172" s="10"/>
      <c r="C172" s="10"/>
      <c r="D172" s="3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0"/>
      <c r="B173" s="10"/>
      <c r="C173" s="10"/>
      <c r="D173" s="39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5.75" hidden="false" customHeight="false" outlineLevel="0" collapsed="false">
      <c r="A174" s="10"/>
      <c r="B174" s="10"/>
      <c r="C174" s="10"/>
      <c r="D174" s="3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5.75" hidden="false" customHeight="false" outlineLevel="0" collapsed="false">
      <c r="A175" s="10"/>
      <c r="B175" s="10"/>
      <c r="C175" s="10"/>
      <c r="D175" s="30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5.75" hidden="false" customHeight="false" outlineLevel="0" collapsed="false">
      <c r="A176" s="10"/>
      <c r="B176" s="10"/>
      <c r="C176" s="10"/>
      <c r="D176" s="39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</row>
    <row r="177" customFormat="false" ht="18.75" hidden="false" customHeight="false" outlineLevel="0" collapsed="false">
      <c r="D177" s="30"/>
      <c r="E177" s="40"/>
      <c r="F177" s="40"/>
      <c r="G177" s="40"/>
      <c r="H177" s="40"/>
      <c r="I177" s="40"/>
      <c r="J177" s="40"/>
      <c r="K177" s="38"/>
      <c r="L177" s="38"/>
      <c r="M177" s="38"/>
      <c r="N177" s="38"/>
      <c r="O177" s="38"/>
      <c r="P177" s="38"/>
      <c r="Q177" s="40"/>
      <c r="R177" s="40"/>
      <c r="S177" s="40"/>
      <c r="T177" s="40"/>
      <c r="U177" s="41"/>
    </row>
    <row r="178" customFormat="false" ht="18.75" hidden="false" customHeight="false" outlineLevel="0" collapsed="false">
      <c r="D178" s="3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1"/>
    </row>
    <row r="179" customFormat="false" ht="15.75" hidden="false" customHeight="false" outlineLevel="0" collapsed="false">
      <c r="K179" s="40"/>
      <c r="L179" s="40"/>
      <c r="M179" s="40"/>
      <c r="N179" s="40"/>
      <c r="O179" s="40"/>
      <c r="P179" s="40"/>
    </row>
    <row r="182" customFormat="false" ht="18" hidden="false" customHeight="true" outlineLevel="0" collapsed="false"/>
    <row r="185" customFormat="false" ht="15.75" hidden="false" customHeight="false" outlineLevel="0" collapsed="false">
      <c r="V185" s="42"/>
    </row>
    <row r="187" customFormat="false" ht="15.75" hidden="false" customHeight="false" outlineLevel="0" collapsed="false">
      <c r="V187" s="24"/>
    </row>
    <row r="197" customFormat="false" ht="15.75" hidden="false" customHeight="false" outlineLevel="0" collapsed="false">
      <c r="V197" s="24"/>
    </row>
    <row r="234" customFormat="false" ht="6.75" hidden="false" customHeight="true" outlineLevel="0" collapsed="false"/>
    <row r="238" customFormat="false" ht="9" hidden="false" customHeight="true" outlineLevel="0" collapsed="false"/>
    <row r="241" customFormat="false" ht="15.75" hidden="false" customHeight="false" outlineLevel="0" collapsed="false">
      <c r="V241" s="24"/>
    </row>
    <row r="242" customFormat="false" ht="15.75" hidden="false" customHeight="false" outlineLevel="0" collapsed="false">
      <c r="D242" s="6"/>
      <c r="V242" s="43"/>
    </row>
    <row r="243" customFormat="false" ht="15.75" hidden="false" customHeight="false" outlineLevel="0" collapsed="false">
      <c r="V243" s="43"/>
    </row>
    <row r="244" customFormat="false" ht="15.75" hidden="false" customHeight="false" outlineLevel="0" collapsed="false">
      <c r="V244" s="43"/>
    </row>
    <row r="245" customFormat="false" ht="15.75" hidden="false" customHeight="false" outlineLevel="0" collapsed="false">
      <c r="V245" s="43"/>
    </row>
    <row r="246" customFormat="false" ht="15.75" hidden="false" customHeight="false" outlineLevel="0" collapsed="false">
      <c r="V246" s="43"/>
    </row>
    <row r="247" customFormat="false" ht="15.75" hidden="false" customHeight="false" outlineLevel="0" collapsed="false">
      <c r="V247" s="43"/>
    </row>
    <row r="248" customFormat="false" ht="15.75" hidden="false" customHeight="false" outlineLevel="0" collapsed="false">
      <c r="V248" s="43"/>
    </row>
    <row r="249" customFormat="false" ht="15.75" hidden="false" customHeight="false" outlineLevel="0" collapsed="false">
      <c r="V249" s="43"/>
    </row>
    <row r="250" customFormat="false" ht="15.75" hidden="false" customHeight="false" outlineLevel="0" collapsed="false">
      <c r="V250" s="43"/>
    </row>
    <row r="251" customFormat="false" ht="15.75" hidden="false" customHeight="false" outlineLevel="0" collapsed="false">
      <c r="V251" s="43"/>
    </row>
    <row r="263" customFormat="false" ht="15.75" hidden="false" customHeight="false" outlineLevel="0" collapsed="false">
      <c r="A263" s="6"/>
      <c r="B263" s="6"/>
      <c r="C263" s="6"/>
      <c r="D263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3" activeCellId="0" sqref="A63:IV66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5.76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5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9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3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51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52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6</v>
      </c>
      <c r="E12" s="27" t="n">
        <v>46</v>
      </c>
      <c r="F12" s="27"/>
      <c r="G12" s="27" t="n">
        <v>596</v>
      </c>
      <c r="H12" s="27"/>
      <c r="I12" s="27" t="n">
        <v>641</v>
      </c>
      <c r="J12" s="27"/>
      <c r="K12" s="27" t="n">
        <v>520.8918</v>
      </c>
      <c r="L12" s="27"/>
      <c r="M12" s="27" t="n">
        <v>899.9244</v>
      </c>
      <c r="N12" s="27"/>
      <c r="O12" s="27" t="n">
        <v>1420.8162</v>
      </c>
      <c r="P12" s="28"/>
      <c r="Q12" s="29" t="n">
        <f aca="false">IF(ISERR(E12/K12*100),"..",IF((E12/K12*100)=0,"-",(E12/K12)*100))</f>
        <v>8.83100866629116</v>
      </c>
      <c r="R12" s="29"/>
      <c r="S12" s="29" t="n">
        <f aca="false">IF(ISERR(G12/M12*100),"..",IF((G12/M12*100)=0,"-",(G12/M12)*100))</f>
        <v>66.2277853561921</v>
      </c>
      <c r="T12" s="29"/>
      <c r="U12" s="29" t="n">
        <f aca="false">IF(ISERR(I12/O12*100),"..",IF((I12/O12*100)=0,"-",(I12/O12)*100))</f>
        <v>45.1149135264646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30" t="s">
        <v>17</v>
      </c>
      <c r="E13" s="31" t="n">
        <v>40</v>
      </c>
      <c r="F13" s="31"/>
      <c r="G13" s="31" t="n">
        <v>543</v>
      </c>
      <c r="H13" s="31"/>
      <c r="I13" s="31" t="n">
        <v>583</v>
      </c>
      <c r="J13" s="31"/>
      <c r="K13" s="31" t="n">
        <v>484.588</v>
      </c>
      <c r="L13" s="31"/>
      <c r="M13" s="31" t="n">
        <v>875.392</v>
      </c>
      <c r="N13" s="31"/>
      <c r="O13" s="31" t="n">
        <v>1359.98</v>
      </c>
      <c r="P13" s="31"/>
      <c r="Q13" s="32" t="n">
        <f aca="false">IF(ISERR(E13/K13*100),"..",IF((E13/K13*100)=0,"-",(E13/K13)*100))</f>
        <v>8.25443469503991</v>
      </c>
      <c r="R13" s="32"/>
      <c r="S13" s="32" t="n">
        <f aca="false">IF(ISERR(G13/M13*100),"..",IF((G13/M13*100)=0,"-",(G13/M13)*100))</f>
        <v>62.0293537066823</v>
      </c>
      <c r="T13" s="32"/>
      <c r="U13" s="32" t="n">
        <f aca="false">IF(ISERR(I13/O13*100),"..",IF((I13/O13*100)=0,"-",(I13/O13)*100))</f>
        <v>42.8682774746687</v>
      </c>
    </row>
    <row r="14" customFormat="false" ht="15.75" hidden="false" customHeight="false" outlineLevel="0" collapsed="false">
      <c r="C14" s="30" t="s">
        <v>18</v>
      </c>
      <c r="E14" s="31" t="n">
        <v>67</v>
      </c>
      <c r="F14" s="31"/>
      <c r="G14" s="31" t="n">
        <v>587</v>
      </c>
      <c r="H14" s="31"/>
      <c r="I14" s="31" t="n">
        <v>654</v>
      </c>
      <c r="J14" s="31"/>
      <c r="K14" s="31" t="n">
        <v>499.574</v>
      </c>
      <c r="L14" s="31"/>
      <c r="M14" s="31" t="n">
        <v>885.097</v>
      </c>
      <c r="N14" s="31"/>
      <c r="O14" s="31" t="n">
        <v>1384.671</v>
      </c>
      <c r="P14" s="31"/>
      <c r="Q14" s="32" t="n">
        <f aca="false">IF(ISERR(E14/K14*100),"..",IF((E14/K14*100)=0,"-",(E14/K14)*100))</f>
        <v>13.4114265354082</v>
      </c>
      <c r="R14" s="32"/>
      <c r="S14" s="32" t="n">
        <f aca="false">IF(ISERR(G14/M14*100),"..",IF((G14/M14*100)=0,"-",(G14/M14)*100))</f>
        <v>66.3204145986259</v>
      </c>
      <c r="T14" s="32"/>
      <c r="U14" s="32" t="n">
        <f aca="false">IF(ISERR(I14/O14*100),"..",IF((I14/O14*100)=0,"-",(I14/O14)*100))</f>
        <v>47.2314362039791</v>
      </c>
    </row>
    <row r="15" customFormat="false" ht="15.75" hidden="false" customHeight="false" outlineLevel="0" collapsed="false">
      <c r="C15" s="30" t="s">
        <v>19</v>
      </c>
      <c r="E15" s="31" t="n">
        <v>28</v>
      </c>
      <c r="F15" s="31"/>
      <c r="G15" s="31" t="n">
        <v>571</v>
      </c>
      <c r="H15" s="31"/>
      <c r="I15" s="31" t="n">
        <v>599</v>
      </c>
      <c r="J15" s="31"/>
      <c r="K15" s="31" t="n">
        <v>522.792</v>
      </c>
      <c r="L15" s="31"/>
      <c r="M15" s="31" t="n">
        <v>903.993</v>
      </c>
      <c r="N15" s="31"/>
      <c r="O15" s="31" t="n">
        <v>1426.785</v>
      </c>
      <c r="P15" s="31"/>
      <c r="Q15" s="32" t="n">
        <f aca="false">IF(ISERR(E15/K15*100),"..",IF((E15/K15*100)=0,"-",(E15/K15)*100))</f>
        <v>5.35585854412462</v>
      </c>
      <c r="R15" s="32"/>
      <c r="S15" s="32" t="n">
        <f aca="false">IF(ISERR(G15/M15*100),"..",IF((G15/M15*100)=0,"-",(G15/M15)*100))</f>
        <v>63.1642059175237</v>
      </c>
      <c r="T15" s="32"/>
      <c r="U15" s="32" t="n">
        <f aca="false">IF(ISERR(I15/O15*100),"..",IF((I15/O15*100)=0,"-",(I15/O15)*100))</f>
        <v>41.9824991151435</v>
      </c>
    </row>
    <row r="16" customFormat="false" ht="15.75" hidden="false" customHeight="false" outlineLevel="0" collapsed="false">
      <c r="C16" s="30" t="s">
        <v>20</v>
      </c>
      <c r="E16" s="31" t="n">
        <v>29</v>
      </c>
      <c r="F16" s="31"/>
      <c r="G16" s="31" t="n">
        <v>652</v>
      </c>
      <c r="H16" s="31"/>
      <c r="I16" s="31" t="n">
        <v>681</v>
      </c>
      <c r="J16" s="31"/>
      <c r="K16" s="31" t="n">
        <v>537.669</v>
      </c>
      <c r="L16" s="31"/>
      <c r="M16" s="31" t="n">
        <v>915.381</v>
      </c>
      <c r="N16" s="31"/>
      <c r="O16" s="31" t="n">
        <v>1453.05</v>
      </c>
      <c r="P16" s="31"/>
      <c r="Q16" s="32" t="n">
        <f aca="false">IF(ISERR(E16/K16*100),"..",IF((E16/K16*100)=0,"-",(E16/K16)*100))</f>
        <v>5.39365297236776</v>
      </c>
      <c r="R16" s="32"/>
      <c r="S16" s="32" t="n">
        <f aca="false">IF(ISERR(G16/M16*100),"..",IF((G16/M16*100)=0,"-",(G16/M16)*100))</f>
        <v>71.2271720737048</v>
      </c>
      <c r="T16" s="32"/>
      <c r="U16" s="32" t="n">
        <f aca="false">IF(ISERR(I16/O16*100),"..",IF((I16/O16*100)=0,"-",(I16/O16)*100))</f>
        <v>46.8669350676164</v>
      </c>
    </row>
    <row r="17" customFormat="false" ht="15.75" hidden="false" customHeight="false" outlineLevel="0" collapsed="false">
      <c r="C17" s="30" t="s">
        <v>21</v>
      </c>
      <c r="E17" s="31" t="n">
        <v>65</v>
      </c>
      <c r="F17" s="31"/>
      <c r="G17" s="31" t="n">
        <v>625</v>
      </c>
      <c r="H17" s="31"/>
      <c r="I17" s="31" t="n">
        <v>690</v>
      </c>
      <c r="J17" s="31"/>
      <c r="K17" s="31" t="n">
        <v>559.836</v>
      </c>
      <c r="L17" s="31"/>
      <c r="M17" s="31" t="n">
        <v>919.759</v>
      </c>
      <c r="N17" s="31"/>
      <c r="O17" s="31" t="n">
        <v>1479.595</v>
      </c>
      <c r="P17" s="31"/>
      <c r="Q17" s="32" t="n">
        <f aca="false">IF(ISERR(E17/K17*100),"..",IF((E17/K17*100)=0,"-",(E17/K17)*100))</f>
        <v>11.6105430876185</v>
      </c>
      <c r="R17" s="32"/>
      <c r="S17" s="32" t="n">
        <f aca="false">IF(ISERR(G17/M17*100),"..",IF((G17/M17*100)=0,"-",(G17/M17)*100))</f>
        <v>67.952583231042</v>
      </c>
      <c r="T17" s="32"/>
      <c r="U17" s="32" t="n">
        <f aca="false">IF(ISERR(I17/O17*100),"..",IF((I17/O17*100)=0,"-",(I17/O17)*100))</f>
        <v>46.6343830575259</v>
      </c>
    </row>
    <row r="18" customFormat="false" ht="15.75" hidden="false" customHeight="false" outlineLevel="0" collapsed="false">
      <c r="C18" s="30" t="s">
        <v>22</v>
      </c>
      <c r="E18" s="31" t="n">
        <v>55</v>
      </c>
      <c r="F18" s="31"/>
      <c r="G18" s="31" t="n">
        <v>565</v>
      </c>
      <c r="H18" s="31"/>
      <c r="I18" s="31" t="n">
        <v>620</v>
      </c>
      <c r="J18" s="31"/>
      <c r="K18" s="31" t="n">
        <v>584.385</v>
      </c>
      <c r="L18" s="31"/>
      <c r="M18" s="31" t="n">
        <v>936.593992387965</v>
      </c>
      <c r="N18" s="31"/>
      <c r="O18" s="31" t="n">
        <v>1520.97899238796</v>
      </c>
      <c r="P18" s="31"/>
      <c r="Q18" s="32" t="n">
        <f aca="false">IF(ISERR(E18/K18*100),"..",IF((E18/K18*100)=0,"-",(E18/K18)*100))</f>
        <v>9.41160365170222</v>
      </c>
      <c r="R18" s="32"/>
      <c r="S18" s="32" t="n">
        <f aca="false">IF(ISERR(G18/M18*100),"..",IF((G18/M18*100)=0,"-",(G18/M18)*100))</f>
        <v>60.3249652028475</v>
      </c>
      <c r="T18" s="32"/>
      <c r="U18" s="32" t="n">
        <f aca="false">IF(ISERR(I18/O18*100),"..",IF((I18/O18*100)=0,"-",(I18/O18)*100))</f>
        <v>40.7632191570634</v>
      </c>
    </row>
    <row r="19" customFormat="false" ht="15.75" hidden="false" customHeight="false" outlineLevel="0" collapsed="false">
      <c r="C19" s="30" t="s">
        <v>23</v>
      </c>
      <c r="E19" s="31" t="n">
        <v>47</v>
      </c>
      <c r="F19" s="31"/>
      <c r="G19" s="31" t="n">
        <v>522</v>
      </c>
      <c r="H19" s="31"/>
      <c r="I19" s="31" t="n">
        <v>569</v>
      </c>
      <c r="J19" s="31"/>
      <c r="K19" s="31" t="n">
        <v>617.483</v>
      </c>
      <c r="L19" s="31"/>
      <c r="M19" s="31" t="n">
        <v>934.745</v>
      </c>
      <c r="N19" s="31"/>
      <c r="O19" s="31" t="n">
        <v>1552.228</v>
      </c>
      <c r="P19" s="31"/>
      <c r="Q19" s="32" t="n">
        <f aca="false">IF(ISERR(E19/K19*100),"..",IF((E19/K19*100)=0,"-",(E19/K19)*100))</f>
        <v>7.61154558101195</v>
      </c>
      <c r="R19" s="32"/>
      <c r="S19" s="32" t="n">
        <f aca="false">IF(ISERR(G19/M19*100),"..",IF((G19/M19*100)=0,"-",(G19/M19)*100))</f>
        <v>55.8441072164066</v>
      </c>
      <c r="T19" s="32"/>
      <c r="U19" s="32" t="n">
        <f aca="false">IF(ISERR(I19/O19*100),"..",IF((I19/O19*100)=0,"-",(I19/O19)*100))</f>
        <v>36.6569859582484</v>
      </c>
    </row>
    <row r="20" customFormat="false" ht="15.75" hidden="false" customHeight="false" outlineLevel="0" collapsed="false">
      <c r="C20" s="30" t="s">
        <v>24</v>
      </c>
      <c r="E20" s="31" t="n">
        <v>65</v>
      </c>
      <c r="F20" s="31"/>
      <c r="G20" s="31" t="n">
        <v>576</v>
      </c>
      <c r="H20" s="31"/>
      <c r="I20" s="31" t="n">
        <v>641</v>
      </c>
      <c r="J20" s="31"/>
      <c r="K20" s="31" t="n">
        <v>623.008</v>
      </c>
      <c r="L20" s="31"/>
      <c r="M20" s="31" t="n">
        <v>940.325</v>
      </c>
      <c r="N20" s="31"/>
      <c r="O20" s="31" t="n">
        <v>1563.333</v>
      </c>
      <c r="P20" s="31"/>
      <c r="Q20" s="32" t="n">
        <f aca="false">IF(ISERR(E20/K20*100),"..",IF((E20/K20*100)=0,"-",(E20/K20)*100))</f>
        <v>10.4332528635266</v>
      </c>
      <c r="R20" s="32"/>
      <c r="S20" s="32" t="n">
        <f aca="false">IF(ISERR(G20/M20*100),"..",IF((G20/M20*100)=0,"-",(G20/M20)*100))</f>
        <v>61.2554170100763</v>
      </c>
      <c r="T20" s="32"/>
      <c r="U20" s="32" t="n">
        <f aca="false">IF(ISERR(I20/O20*100),"..",IF((I20/O20*100)=0,"-",(I20/O20)*100))</f>
        <v>41.0021409386228</v>
      </c>
    </row>
    <row r="21" customFormat="false" ht="15.75" hidden="false" customHeight="false" outlineLevel="0" collapsed="false">
      <c r="C21" s="30" t="s">
        <v>25</v>
      </c>
      <c r="E21" s="31" t="n">
        <v>39</v>
      </c>
      <c r="F21" s="31"/>
      <c r="G21" s="31" t="n">
        <v>557</v>
      </c>
      <c r="H21" s="31"/>
      <c r="I21" s="31" t="n">
        <v>596</v>
      </c>
      <c r="J21" s="31"/>
      <c r="K21" s="31" t="n">
        <v>632.027</v>
      </c>
      <c r="L21" s="31"/>
      <c r="M21" s="31" t="n">
        <v>969.4</v>
      </c>
      <c r="N21" s="31"/>
      <c r="O21" s="31" t="n">
        <v>1601.427</v>
      </c>
      <c r="P21" s="31"/>
      <c r="Q21" s="32" t="n">
        <f aca="false">IF(ISERR(E21/K21*100),"..",IF((E21/K21*100)=0,"-",(E21/K21)*100))</f>
        <v>6.17062245758488</v>
      </c>
      <c r="R21" s="32"/>
      <c r="S21" s="32" t="n">
        <f aca="false">IF(ISERR(G21/M21*100),"..",IF((G21/M21*100)=0,"-",(G21/M21)*100))</f>
        <v>57.458221580359</v>
      </c>
      <c r="T21" s="32"/>
      <c r="U21" s="32" t="n">
        <f aca="false">IF(ISERR(I21/O21*100),"..",IF((I21/O21*100)=0,"-",(I21/O21)*100))</f>
        <v>37.216807260025</v>
      </c>
    </row>
    <row r="22" s="15" customFormat="true" ht="15.75" hidden="false" customHeight="false" outlineLevel="0" collapsed="false">
      <c r="C22" s="26" t="s">
        <v>26</v>
      </c>
      <c r="E22" s="27" t="n">
        <v>54</v>
      </c>
      <c r="F22" s="27"/>
      <c r="G22" s="27" t="n">
        <v>569</v>
      </c>
      <c r="H22" s="27"/>
      <c r="I22" s="27" t="n">
        <v>623</v>
      </c>
      <c r="J22" s="27"/>
      <c r="K22" s="27" t="n">
        <v>603.3478</v>
      </c>
      <c r="L22" s="27"/>
      <c r="M22" s="27" t="n">
        <v>940.164598477593</v>
      </c>
      <c r="N22" s="27"/>
      <c r="O22" s="27" t="n">
        <v>1543.51239847759</v>
      </c>
      <c r="P22" s="27"/>
      <c r="Q22" s="29" t="n">
        <f aca="false">IF(ISERR(E22/K22*100),"..",IF((E22/K22*100)=0,"-",(E22/K22)*100))</f>
        <v>8.950061639406</v>
      </c>
      <c r="R22" s="29"/>
      <c r="S22" s="29" t="n">
        <f aca="false">IF(ISERR(G22/M22*100),"..",IF((G22/M22*100)=0,"-",(G22/M22)*100))</f>
        <v>60.5213173226668</v>
      </c>
      <c r="T22" s="29"/>
      <c r="U22" s="29" t="n">
        <f aca="false">IF(ISERR(I22/O22*100),"..",IF((I22/O22*100)=0,"-",(I22/O22)*100))</f>
        <v>40.3624875714948</v>
      </c>
      <c r="V22" s="10"/>
      <c r="W22" s="10"/>
      <c r="X22" s="10"/>
      <c r="Y22" s="10"/>
      <c r="Z22" s="10"/>
      <c r="AA22" s="10"/>
    </row>
    <row r="23" customFormat="false" ht="9" hidden="false" customHeight="true" outlineLevel="0" collapsed="false">
      <c r="C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</row>
    <row r="24" customFormat="false" ht="15.75" hidden="false" customHeight="false" outlineLevel="0" collapsed="false">
      <c r="C24" s="30" t="s">
        <v>2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</row>
    <row r="25" customFormat="false" ht="15.75" hidden="false" customHeight="false" outlineLevel="0" collapsed="false">
      <c r="D25" s="30" t="n">
        <v>2002</v>
      </c>
      <c r="E25" s="33" t="n">
        <f aca="false">IF(ISERR((E21-E12)/E12*100),"-",IF(((E21-E12)/E12*100)=0,"-",((E21-E12)/E12*100)))</f>
        <v>-15.2173913043478</v>
      </c>
      <c r="F25" s="33"/>
      <c r="G25" s="33" t="n">
        <f aca="false">IF(ISERR((G21-G12)/G12*100),"-",IF(((G21-G12)/G12*100)=0,"-",((G21-G12)/G12*100)))</f>
        <v>-6.54362416107383</v>
      </c>
      <c r="H25" s="33"/>
      <c r="I25" s="33" t="n">
        <f aca="false">IF(ISERR((I21-I12)/I12*100),"-",IF(((I21-I12)/I12*100)=0,"-",((I21-I12)/I12*100)))</f>
        <v>-7.02028081123245</v>
      </c>
      <c r="J25" s="33"/>
      <c r="K25" s="33" t="n">
        <f aca="false">IF(ISERR((K21-K12)/K12*100),"-",IF(((K21-K12)/K12*100)=0,"-",((K21-K12)/K12*100)))</f>
        <v>21.335563355</v>
      </c>
      <c r="L25" s="33"/>
      <c r="M25" s="33" t="n">
        <f aca="false">IF(ISERR((M21-M12)/M12*100),"-",IF(((M21-M12)/M12*100)=0,"-",((M21-M12)/M12*100)))</f>
        <v>7.7201596045179</v>
      </c>
      <c r="N25" s="33"/>
      <c r="O25" s="33" t="n">
        <f aca="false">IF(ISERR((O21-O12)/O12*100),"-",IF(((O21-O12)/O12*100)=0,"-",((O21-O12)/O12*100)))</f>
        <v>12.7117638439089</v>
      </c>
      <c r="P25" s="33"/>
      <c r="Q25" s="33" t="n">
        <f aca="false">IF(ISERR((Q21-Q12)/Q12*100),"-",IF(((Q21-Q12)/Q12*100)=0,"-",((Q21-Q12)/Q12*100)))</f>
        <v>-30.1255078466997</v>
      </c>
      <c r="R25" s="33"/>
      <c r="S25" s="33" t="n">
        <f aca="false">IF(ISERR((S21-S12)/S12*100),"-",IF(((S21-S12)/S12*100)=0,"-",((S21-S12)/S12*100)))</f>
        <v>-13.2415174819268</v>
      </c>
      <c r="T25" s="33"/>
      <c r="U25" s="33" t="n">
        <f aca="false">IF(ISERR((U21-U12)/U12*100),"-",IF(((U21-U12)/U12*100)=0,"-",((U21-U12)/U12*100)))</f>
        <v>-17.5066417046473</v>
      </c>
      <c r="V25" s="34"/>
    </row>
    <row r="26" customFormat="false" ht="15.75" hidden="false" customHeight="false" outlineLevel="0" collapsed="false">
      <c r="D26" s="30" t="s">
        <v>26</v>
      </c>
      <c r="E26" s="33" t="n">
        <f aca="false">IF(ISERR((E22-E12)/E12*100),"-",IF(((E22-E12)/E12*100)=0,"-",((E22-E12)/E12*100)))</f>
        <v>17.3913043478261</v>
      </c>
      <c r="F26" s="33"/>
      <c r="G26" s="33" t="n">
        <f aca="false">IF(ISERR((G22-G12)/G12*100),"-",IF(((G22-G12)/G12*100)=0,"-",((G22-G12)/G12*100)))</f>
        <v>-4.53020134228188</v>
      </c>
      <c r="H26" s="33"/>
      <c r="I26" s="33" t="n">
        <f aca="false">IF(ISERR((I22-I12)/I12*100),"-",IF(((I22-I12)/I12*100)=0,"-",((I22-I12)/I12*100)))</f>
        <v>-2.80811232449298</v>
      </c>
      <c r="J26" s="33"/>
      <c r="K26" s="33" t="n">
        <f aca="false">IF(ISERR((K22-K12)/K12*100),"-",IF(((K22-K12)/K12*100)=0,"-",((K22-K12)/K12*100)))</f>
        <v>15.8297750127762</v>
      </c>
      <c r="L26" s="33"/>
      <c r="M26" s="33" t="n">
        <f aca="false">IF(ISERR((M22-M12)/M12*100),"-",IF(((M22-M12)/M12*100)=0,"-",((M22-M12)/M12*100)))</f>
        <v>4.47150877091376</v>
      </c>
      <c r="N26" s="33"/>
      <c r="O26" s="33" t="n">
        <f aca="false">IF(ISERR((O22-O12)/O12*100),"-",IF(((O22-O12)/O12*100)=0,"-",((O22-O12)/O12*100)))</f>
        <v>8.63561370412252</v>
      </c>
      <c r="P26" s="33"/>
      <c r="Q26" s="33" t="n">
        <f aca="false">IF(ISERR((Q22-Q12)/Q12*100),"-",IF(((Q22-Q12)/Q12*100)=0,"-",((Q22-Q12)/Q12*100)))</f>
        <v>1.34812429263347</v>
      </c>
      <c r="R26" s="33"/>
      <c r="S26" s="33" t="n">
        <f aca="false">IF(ISERR((S22-S12)/S12*100),"-",IF(((S22-S12)/S12*100)=0,"-",((S22-S12)/S12*100)))</f>
        <v>-8.61642587447901</v>
      </c>
      <c r="T26" s="33"/>
      <c r="U26" s="33" t="n">
        <f aca="false">IF(ISERR((U22-U12)/U12*100),"-",IF(((U22-U12)/U12*100)=0,"-",((U22-U12)/U12*100)))</f>
        <v>-10.5340464682083</v>
      </c>
      <c r="V26" s="34"/>
    </row>
    <row r="27" customFormat="false" ht="8.25" hidden="false" customHeight="true" outlineLevel="0" collapsed="false"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</row>
    <row r="28" customFormat="false" ht="15.75" hidden="false" customHeight="false" outlineLevel="0" collapsed="false">
      <c r="B28" s="1" t="s">
        <v>53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</row>
    <row r="29" s="15" customFormat="true" ht="15.75" hidden="false" customHeight="false" outlineLevel="0" collapsed="false">
      <c r="C29" s="26" t="s">
        <v>16</v>
      </c>
      <c r="E29" s="27" t="n">
        <v>50</v>
      </c>
      <c r="F29" s="27"/>
      <c r="G29" s="27" t="n">
        <v>249</v>
      </c>
      <c r="H29" s="27"/>
      <c r="I29" s="27" t="n">
        <v>300</v>
      </c>
      <c r="J29" s="27"/>
      <c r="K29" s="27" t="n">
        <v>130.9684</v>
      </c>
      <c r="L29" s="27"/>
      <c r="M29" s="27" t="n">
        <v>420.0006</v>
      </c>
      <c r="N29" s="27"/>
      <c r="O29" s="27" t="n">
        <v>550.969</v>
      </c>
      <c r="P29" s="27"/>
      <c r="Q29" s="29" t="n">
        <f aca="false">IF(ISERR(E29/K29*100),"..",IF((E29/K29*100)=0,"-",(E29/K29)*100))</f>
        <v>38.1771480754136</v>
      </c>
      <c r="R29" s="29"/>
      <c r="S29" s="29" t="n">
        <f aca="false">IF(ISERR(G29/M29*100),"..",IF((G29/M29*100)=0,"-",(G29/M29)*100))</f>
        <v>59.2856295919577</v>
      </c>
      <c r="T29" s="29"/>
      <c r="U29" s="29" t="n">
        <f aca="false">IF(ISERR(I29/O29*100),"..",IF((I29/O29*100)=0,"-",(I29/O29)*100))</f>
        <v>54.4495243834045</v>
      </c>
      <c r="V29" s="10"/>
      <c r="W29" s="10"/>
      <c r="X29" s="10"/>
      <c r="Y29" s="10"/>
      <c r="Z29" s="10"/>
      <c r="AA29" s="10"/>
    </row>
    <row r="30" customFormat="false" ht="15.75" hidden="false" customHeight="false" outlineLevel="0" collapsed="false">
      <c r="C30" s="30" t="s">
        <v>17</v>
      </c>
      <c r="E30" s="31" t="n">
        <v>47</v>
      </c>
      <c r="F30" s="31"/>
      <c r="G30" s="31" t="n">
        <v>239</v>
      </c>
      <c r="H30" s="31"/>
      <c r="I30" s="31" t="n">
        <v>286</v>
      </c>
      <c r="J30" s="31"/>
      <c r="K30" s="31" t="n">
        <v>125.633</v>
      </c>
      <c r="L30" s="31"/>
      <c r="M30" s="31" t="n">
        <v>407.042</v>
      </c>
      <c r="N30" s="31"/>
      <c r="O30" s="31" t="n">
        <v>532.675</v>
      </c>
      <c r="P30" s="31"/>
      <c r="Q30" s="32" t="n">
        <f aca="false">IF(ISERR(E30/K30*100),"..",IF((E30/K30*100)=0,"-",(E30/K30)*100))</f>
        <v>37.4105529598115</v>
      </c>
      <c r="R30" s="32"/>
      <c r="S30" s="32" t="n">
        <f aca="false">IF(ISERR(G30/M30*100),"..",IF((G30/M30*100)=0,"-",(G30/M30)*100))</f>
        <v>58.7162995464841</v>
      </c>
      <c r="T30" s="32"/>
      <c r="U30" s="32" t="n">
        <f aca="false">IF(ISERR(I30/O30*100),"..",IF((I30/O30*100)=0,"-",(I30/O30)*100))</f>
        <v>53.6912751677852</v>
      </c>
    </row>
    <row r="31" customFormat="false" ht="15.75" hidden="false" customHeight="false" outlineLevel="0" collapsed="false">
      <c r="C31" s="30" t="s">
        <v>18</v>
      </c>
      <c r="E31" s="31" t="n">
        <v>35</v>
      </c>
      <c r="F31" s="31"/>
      <c r="G31" s="31" t="n">
        <v>212</v>
      </c>
      <c r="H31" s="31"/>
      <c r="I31" s="31" t="n">
        <v>247</v>
      </c>
      <c r="J31" s="31"/>
      <c r="K31" s="31" t="n">
        <v>127.83</v>
      </c>
      <c r="L31" s="31"/>
      <c r="M31" s="31" t="n">
        <v>411.632</v>
      </c>
      <c r="N31" s="31"/>
      <c r="O31" s="31" t="n">
        <v>539.462</v>
      </c>
      <c r="P31" s="31"/>
      <c r="Q31" s="32" t="n">
        <f aca="false">IF(ISERR(E31/K31*100),"..",IF((E31/K31*100)=0,"-",(E31/K31)*100))</f>
        <v>27.3801142141907</v>
      </c>
      <c r="R31" s="32"/>
      <c r="S31" s="32" t="n">
        <f aca="false">IF(ISERR(G31/M31*100),"..",IF((G31/M31*100)=0,"-",(G31/M31)*100))</f>
        <v>51.5023127453648</v>
      </c>
      <c r="T31" s="32"/>
      <c r="U31" s="32" t="n">
        <f aca="false">IF(ISERR(I31/O31*100),"..",IF((I31/O31*100)=0,"-",(I31/O31)*100))</f>
        <v>45.786357519158</v>
      </c>
    </row>
    <row r="32" customFormat="false" ht="15.75" hidden="false" customHeight="false" outlineLevel="0" collapsed="false">
      <c r="C32" s="30" t="s">
        <v>19</v>
      </c>
      <c r="E32" s="31" t="n">
        <v>57</v>
      </c>
      <c r="F32" s="31"/>
      <c r="G32" s="31" t="n">
        <v>258</v>
      </c>
      <c r="H32" s="31"/>
      <c r="I32" s="31" t="n">
        <v>315</v>
      </c>
      <c r="J32" s="31"/>
      <c r="K32" s="31" t="n">
        <v>131.807</v>
      </c>
      <c r="L32" s="31"/>
      <c r="M32" s="31" t="n">
        <v>421.078</v>
      </c>
      <c r="N32" s="31"/>
      <c r="O32" s="31" t="n">
        <v>552.885</v>
      </c>
      <c r="P32" s="31"/>
      <c r="Q32" s="32" t="n">
        <f aca="false">IF(ISERR(E32/K32*100),"..",IF((E32/K32*100)=0,"-",(E32/K32)*100))</f>
        <v>43.2450476833552</v>
      </c>
      <c r="R32" s="32"/>
      <c r="S32" s="32" t="n">
        <f aca="false">IF(ISERR(G32/M32*100),"..",IF((G32/M32*100)=0,"-",(G32/M32)*100))</f>
        <v>61.2713084036687</v>
      </c>
      <c r="T32" s="32"/>
      <c r="U32" s="32" t="n">
        <f aca="false">IF(ISERR(I32/O32*100),"..",IF((I32/O32*100)=0,"-",(I32/O32)*100))</f>
        <v>56.9738734094794</v>
      </c>
    </row>
    <row r="33" customFormat="false" ht="15.75" hidden="false" customHeight="false" outlineLevel="0" collapsed="false">
      <c r="C33" s="30" t="s">
        <v>20</v>
      </c>
      <c r="E33" s="31" t="n">
        <v>74</v>
      </c>
      <c r="F33" s="31"/>
      <c r="G33" s="31" t="n">
        <v>272</v>
      </c>
      <c r="H33" s="31"/>
      <c r="I33" s="31" t="n">
        <v>346</v>
      </c>
      <c r="J33" s="31"/>
      <c r="K33" s="31" t="n">
        <v>133.803</v>
      </c>
      <c r="L33" s="31"/>
      <c r="M33" s="31" t="n">
        <v>427.381</v>
      </c>
      <c r="N33" s="31"/>
      <c r="O33" s="31" t="n">
        <v>561.184</v>
      </c>
      <c r="P33" s="31"/>
      <c r="Q33" s="32" t="n">
        <f aca="false">IF(ISERR(E33/K33*100),"..",IF((E33/K33*100)=0,"-",(E33/K33)*100))</f>
        <v>55.3051874771119</v>
      </c>
      <c r="R33" s="32"/>
      <c r="S33" s="32" t="n">
        <f aca="false">IF(ISERR(G33/M33*100),"..",IF((G33/M33*100)=0,"-",(G33/M33)*100))</f>
        <v>63.6434469478054</v>
      </c>
      <c r="T33" s="32"/>
      <c r="U33" s="32" t="n">
        <f aca="false">IF(ISERR(I33/O33*100),"..",IF((I33/O33*100)=0,"-",(I33/O33)*100))</f>
        <v>61.6553572446827</v>
      </c>
    </row>
    <row r="34" customFormat="false" ht="15.75" hidden="false" customHeight="false" outlineLevel="0" collapsed="false">
      <c r="C34" s="30" t="s">
        <v>21</v>
      </c>
      <c r="E34" s="31" t="n">
        <v>39</v>
      </c>
      <c r="F34" s="31"/>
      <c r="G34" s="31" t="n">
        <v>266</v>
      </c>
      <c r="H34" s="31"/>
      <c r="I34" s="31" t="n">
        <v>305</v>
      </c>
      <c r="J34" s="31"/>
      <c r="K34" s="31" t="n">
        <v>135.769</v>
      </c>
      <c r="L34" s="31"/>
      <c r="M34" s="31" t="n">
        <v>432.87</v>
      </c>
      <c r="N34" s="31"/>
      <c r="O34" s="31" t="n">
        <v>568.639</v>
      </c>
      <c r="P34" s="31"/>
      <c r="Q34" s="32" t="n">
        <f aca="false">IF(ISERR(E34/K34*100),"..",IF((E34/K34*100)=0,"-",(E34/K34)*100))</f>
        <v>28.725261289396</v>
      </c>
      <c r="R34" s="32"/>
      <c r="S34" s="32" t="n">
        <f aca="false">IF(ISERR(G34/M34*100),"..",IF((G34/M34*100)=0,"-",(G34/M34)*100))</f>
        <v>61.450319957493</v>
      </c>
      <c r="T34" s="32"/>
      <c r="U34" s="32" t="n">
        <f aca="false">IF(ISERR(I34/O34*100),"..",IF((I34/O34*100)=0,"-",(I34/O34)*100))</f>
        <v>53.6368416517334</v>
      </c>
    </row>
    <row r="35" customFormat="false" ht="15.75" hidden="false" customHeight="false" outlineLevel="0" collapsed="false">
      <c r="C35" s="30" t="s">
        <v>22</v>
      </c>
      <c r="E35" s="31" t="n">
        <v>57</v>
      </c>
      <c r="F35" s="31"/>
      <c r="G35" s="31" t="n">
        <v>232</v>
      </c>
      <c r="H35" s="31"/>
      <c r="I35" s="31" t="n">
        <v>289</v>
      </c>
      <c r="J35" s="31"/>
      <c r="K35" s="31" t="n">
        <v>154.081</v>
      </c>
      <c r="L35" s="31"/>
      <c r="M35" s="31" t="n">
        <v>438.374005340948</v>
      </c>
      <c r="N35" s="31"/>
      <c r="O35" s="31" t="n">
        <v>592.455005340948</v>
      </c>
      <c r="P35" s="31"/>
      <c r="Q35" s="32" t="n">
        <f aca="false">IF(ISERR(E35/K35*100),"..",IF((E35/K35*100)=0,"-",(E35/K35)*100))</f>
        <v>36.9935293774054</v>
      </c>
      <c r="R35" s="32"/>
      <c r="S35" s="32" t="n">
        <f aca="false">IF(ISERR(G35/M35*100),"..",IF((G35/M35*100)=0,"-",(G35/M35)*100))</f>
        <v>52.9228460568871</v>
      </c>
      <c r="T35" s="32"/>
      <c r="U35" s="32" t="n">
        <f aca="false">IF(ISERR(I35/O35*100),"..",IF((I35/O35*100)=0,"-",(I35/O35)*100))</f>
        <v>48.7800756841754</v>
      </c>
    </row>
    <row r="36" customFormat="false" ht="15.75" hidden="false" customHeight="false" outlineLevel="0" collapsed="false">
      <c r="C36" s="30" t="s">
        <v>23</v>
      </c>
      <c r="E36" s="31" t="n">
        <v>46</v>
      </c>
      <c r="F36" s="31"/>
      <c r="G36" s="31" t="n">
        <v>277</v>
      </c>
      <c r="H36" s="31"/>
      <c r="I36" s="31" t="n">
        <v>323</v>
      </c>
      <c r="J36" s="31"/>
      <c r="K36" s="31" t="n">
        <v>153.177</v>
      </c>
      <c r="L36" s="31"/>
      <c r="M36" s="31" t="n">
        <v>440.298</v>
      </c>
      <c r="N36" s="31"/>
      <c r="O36" s="31" t="n">
        <v>593.475</v>
      </c>
      <c r="P36" s="31"/>
      <c r="Q36" s="32" t="n">
        <f aca="false">IF(ISERR(E36/K36*100),"..",IF((E36/K36*100)=0,"-",(E36/K36)*100))</f>
        <v>30.0306181737467</v>
      </c>
      <c r="R36" s="32"/>
      <c r="S36" s="32" t="n">
        <f aca="false">IF(ISERR(G36/M36*100),"..",IF((G36/M36*100)=0,"-",(G36/M36)*100))</f>
        <v>62.9119369154527</v>
      </c>
      <c r="T36" s="32"/>
      <c r="U36" s="32" t="n">
        <f aca="false">IF(ISERR(I36/O36*100),"..",IF((I36/O36*100)=0,"-",(I36/O36)*100))</f>
        <v>54.4252074645099</v>
      </c>
    </row>
    <row r="37" customFormat="false" ht="15.75" hidden="false" customHeight="false" outlineLevel="0" collapsed="false">
      <c r="C37" s="30" t="s">
        <v>24</v>
      </c>
      <c r="E37" s="31" t="n">
        <v>30</v>
      </c>
      <c r="F37" s="31"/>
      <c r="G37" s="31" t="n">
        <v>238</v>
      </c>
      <c r="H37" s="31"/>
      <c r="I37" s="31" t="n">
        <v>268</v>
      </c>
      <c r="J37" s="31"/>
      <c r="K37" s="31" t="n">
        <v>154.4</v>
      </c>
      <c r="L37" s="31"/>
      <c r="M37" s="31" t="n">
        <v>445.354</v>
      </c>
      <c r="N37" s="31"/>
      <c r="O37" s="31" t="n">
        <v>599.754</v>
      </c>
      <c r="P37" s="31"/>
      <c r="Q37" s="32" t="n">
        <f aca="false">IF(ISERR(E37/K37*100),"..",IF((E37/K37*100)=0,"-",(E37/K37)*100))</f>
        <v>19.4300518134715</v>
      </c>
      <c r="R37" s="32"/>
      <c r="S37" s="32" t="n">
        <f aca="false">IF(ISERR(G37/M37*100),"..",IF((G37/M37*100)=0,"-",(G37/M37)*100))</f>
        <v>53.4406337430449</v>
      </c>
      <c r="T37" s="32"/>
      <c r="U37" s="32" t="n">
        <f aca="false">IF(ISERR(I37/O37*100),"..",IF((I37/O37*100)=0,"-",(I37/O37)*100))</f>
        <v>44.6849875115464</v>
      </c>
    </row>
    <row r="38" customFormat="false" ht="15.75" hidden="false" customHeight="false" outlineLevel="0" collapsed="false">
      <c r="C38" s="30" t="s">
        <v>25</v>
      </c>
      <c r="E38" s="31" t="n">
        <v>48</v>
      </c>
      <c r="F38" s="31"/>
      <c r="G38" s="31" t="n">
        <v>210</v>
      </c>
      <c r="H38" s="31"/>
      <c r="I38" s="31" t="n">
        <v>258</v>
      </c>
      <c r="J38" s="31"/>
      <c r="K38" s="31" t="n">
        <v>141.514</v>
      </c>
      <c r="L38" s="31"/>
      <c r="M38" s="31" t="n">
        <v>461.018</v>
      </c>
      <c r="N38" s="31"/>
      <c r="O38" s="31" t="n">
        <v>602.532</v>
      </c>
      <c r="P38" s="31"/>
      <c r="Q38" s="32" t="n">
        <f aca="false">IF(ISERR(E38/K38*100),"..",IF((E38/K38*100)=0,"-",(E38/K38)*100))</f>
        <v>33.9189055499809</v>
      </c>
      <c r="R38" s="32"/>
      <c r="S38" s="32" t="n">
        <f aca="false">IF(ISERR(G38/M38*100),"..",IF((G38/M38*100)=0,"-",(G38/M38)*100))</f>
        <v>45.551366757914</v>
      </c>
      <c r="T38" s="32"/>
      <c r="U38" s="32" t="n">
        <f aca="false">IF(ISERR(I38/O38*100),"..",IF((I38/O38*100)=0,"-",(I38/O38)*100))</f>
        <v>42.8193025432674</v>
      </c>
    </row>
    <row r="39" s="15" customFormat="true" ht="15.75" hidden="false" customHeight="false" outlineLevel="0" collapsed="false">
      <c r="C39" s="26" t="s">
        <v>26</v>
      </c>
      <c r="E39" s="27" t="n">
        <v>44</v>
      </c>
      <c r="F39" s="27"/>
      <c r="G39" s="27" t="n">
        <v>245</v>
      </c>
      <c r="H39" s="27"/>
      <c r="I39" s="27" t="n">
        <v>289</v>
      </c>
      <c r="J39" s="27"/>
      <c r="K39" s="27" t="n">
        <v>147.7882</v>
      </c>
      <c r="L39" s="27"/>
      <c r="M39" s="27" t="n">
        <v>443.58280106819</v>
      </c>
      <c r="N39" s="27"/>
      <c r="O39" s="27" t="n">
        <v>591.37100106819</v>
      </c>
      <c r="P39" s="27"/>
      <c r="Q39" s="29" t="n">
        <f aca="false">IF(ISERR(E39/K39*100),"..",IF((E39/K39*100)=0,"-",(E39/K39)*100))</f>
        <v>29.7723363570299</v>
      </c>
      <c r="R39" s="29"/>
      <c r="S39" s="29" t="n">
        <f aca="false">IF(ISERR(G39/M39*100),"..",IF((G39/M39*100)=0,"-",(G39/M39)*100))</f>
        <v>55.232078297449</v>
      </c>
      <c r="T39" s="29"/>
      <c r="U39" s="29" t="n">
        <f aca="false">IF(ISERR(I39/O39*100),"..",IF((I39/O39*100)=0,"-",(I39/O39)*100))</f>
        <v>48.8694913139098</v>
      </c>
      <c r="V39" s="10"/>
      <c r="W39" s="10"/>
      <c r="X39" s="10"/>
      <c r="Y39" s="10"/>
      <c r="Z39" s="10"/>
      <c r="AA39" s="10"/>
    </row>
    <row r="40" customFormat="false" ht="9" hidden="false" customHeight="true" outlineLevel="0" collapsed="false">
      <c r="C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/>
      <c r="R40" s="32"/>
      <c r="S40" s="32"/>
      <c r="T40" s="32"/>
      <c r="U40" s="32"/>
    </row>
    <row r="41" customFormat="false" ht="15.75" hidden="false" customHeight="false" outlineLevel="0" collapsed="false">
      <c r="C41" s="30" t="s">
        <v>27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</row>
    <row r="42" customFormat="false" ht="15.75" hidden="false" customHeight="false" outlineLevel="0" collapsed="false">
      <c r="D42" s="30" t="n">
        <v>2002</v>
      </c>
      <c r="E42" s="33" t="n">
        <f aca="false">IF(ISERR((E38-E29)/E29*100),"-",IF(((E38-E29)/E29*100)=0,"-",((E38-E29)/E29*100)))</f>
        <v>-4</v>
      </c>
      <c r="F42" s="33"/>
      <c r="G42" s="33" t="n">
        <f aca="false">IF(ISERR((G38-G29)/G29*100),"-",IF(((G38-G29)/G29*100)=0,"-",((G38-G29)/G29*100)))</f>
        <v>-15.6626506024096</v>
      </c>
      <c r="H42" s="33"/>
      <c r="I42" s="33" t="n">
        <f aca="false">IF(ISERR((I38-I29)/I29*100),"-",IF(((I38-I29)/I29*100)=0,"-",((I38-I29)/I29*100)))</f>
        <v>-14</v>
      </c>
      <c r="J42" s="33"/>
      <c r="K42" s="33" t="n">
        <f aca="false">IF(ISERR((K38-K29)/K29*100),"-",IF(((K38-K29)/K29*100)=0,"-",((K38-K29)/K29*100)))</f>
        <v>8.05201865488164</v>
      </c>
      <c r="L42" s="33"/>
      <c r="M42" s="33" t="n">
        <f aca="false">IF(ISERR((M38-M29)/M29*100),"-",IF(((M38-M29)/M29*100)=0,"-",((M38-M29)/M29*100)))</f>
        <v>9.76603366757097</v>
      </c>
      <c r="N42" s="33"/>
      <c r="O42" s="33" t="n">
        <f aca="false">IF(ISERR((O38-O29)/O29*100),"-",IF(((O38-O29)/O29*100)=0,"-",((O38-O29)/O29*100)))</f>
        <v>9.35860275260495</v>
      </c>
      <c r="P42" s="33"/>
      <c r="Q42" s="33" t="n">
        <f aca="false">IF(ISERR((Q38-Q29)/Q29*100),"-",IF(((Q38-Q29)/Q29*100)=0,"-",((Q38-Q29)/Q29*100)))</f>
        <v>-11.1539042073576</v>
      </c>
      <c r="R42" s="33"/>
      <c r="S42" s="33" t="n">
        <f aca="false">IF(ISERR((S38-S29)/S29*100),"-",IF(((S38-S29)/S29*100)=0,"-",((S38-S29)/S29*100)))</f>
        <v>-23.166259561671</v>
      </c>
      <c r="T42" s="33"/>
      <c r="U42" s="33" t="n">
        <f aca="false">IF(ISERR((U38-U29)/U29*100),"-",IF(((U38-U29)/U29*100)=0,"-",((U38-U29)/U29*100)))</f>
        <v>-21.3596389901283</v>
      </c>
    </row>
    <row r="43" customFormat="false" ht="15.75" hidden="false" customHeight="false" outlineLevel="0" collapsed="false">
      <c r="D43" s="30" t="s">
        <v>26</v>
      </c>
      <c r="E43" s="33" t="n">
        <f aca="false">IF(ISERR((E39-E29)/E29*100),"-",IF(((E39-E29)/E29*100)=0,"-",((E39-E29)/E29*100)))</f>
        <v>-12</v>
      </c>
      <c r="F43" s="33"/>
      <c r="G43" s="33" t="n">
        <f aca="false">IF(ISERR((G39-G29)/G29*100),"-",IF(((G39-G29)/G29*100)=0,"-",((G39-G29)/G29*100)))</f>
        <v>-1.60642570281124</v>
      </c>
      <c r="H43" s="33"/>
      <c r="I43" s="33" t="n">
        <f aca="false">IF(ISERR((I39-I29)/I29*100),"-",IF(((I39-I29)/I29*100)=0,"-",((I39-I29)/I29*100)))</f>
        <v>-3.66666666666667</v>
      </c>
      <c r="J43" s="33"/>
      <c r="K43" s="33" t="n">
        <f aca="false">IF(ISERR((K39-K29)/K29*100),"-",IF(((K39-K29)/K29*100)=0,"-",((K39-K29)/K29*100)))</f>
        <v>12.8426399039768</v>
      </c>
      <c r="L43" s="33"/>
      <c r="M43" s="33" t="n">
        <f aca="false">IF(ISERR((M39-M29)/M29*100),"-",IF(((M39-M29)/M29*100)=0,"-",((M39-M29)/M29*100)))</f>
        <v>5.61480175699504</v>
      </c>
      <c r="N43" s="33"/>
      <c r="O43" s="33" t="n">
        <f aca="false">IF(ISERR((O39-O29)/O29*100),"-",IF(((O39-O29)/O29*100)=0,"-",((O39-O29)/O29*100)))</f>
        <v>7.3328991410024</v>
      </c>
      <c r="P43" s="33"/>
      <c r="Q43" s="33" t="n">
        <f aca="false">IF(ISERR((Q39-Q29)/Q29*100),"-",IF(((Q39-Q29)/Q29*100)=0,"-",((Q39-Q29)/Q29*100)))</f>
        <v>-22.0152948611594</v>
      </c>
      <c r="R43" s="33"/>
      <c r="S43" s="33" t="n">
        <f aca="false">IF(ISERR((S39-S29)/S29*100),"-",IF(((S39-S29)/S29*100)=0,"-",((S39-S29)/S29*100)))</f>
        <v>-6.83732520411423</v>
      </c>
      <c r="T43" s="33"/>
      <c r="U43" s="33" t="n">
        <f aca="false">IF(ISERR((U39-U29)/U29*100),"-",IF(((U39-U29)/U29*100)=0,"-",((U39-U29)/U29*100)))</f>
        <v>-10.2480841342215</v>
      </c>
    </row>
    <row r="44" customFormat="false" ht="8.25" hidden="false" customHeight="true" outlineLevel="0" collapsed="false"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  <c r="R44" s="32"/>
      <c r="S44" s="32"/>
      <c r="T44" s="32"/>
      <c r="U44" s="32"/>
    </row>
    <row r="45" customFormat="false" ht="15.75" hidden="false" customHeight="false" outlineLevel="0" collapsed="false">
      <c r="B45" s="1" t="s">
        <v>54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</row>
    <row r="46" s="15" customFormat="true" ht="15.75" hidden="false" customHeight="false" outlineLevel="0" collapsed="false">
      <c r="C46" s="26" t="s">
        <v>16</v>
      </c>
      <c r="E46" s="27" t="n">
        <v>44</v>
      </c>
      <c r="F46" s="27"/>
      <c r="G46" s="27" t="n">
        <v>218</v>
      </c>
      <c r="H46" s="27"/>
      <c r="I46" s="27" t="n">
        <v>262</v>
      </c>
      <c r="J46" s="27"/>
      <c r="K46" s="27" t="n">
        <v>281.643</v>
      </c>
      <c r="L46" s="27"/>
      <c r="M46" s="27" t="n">
        <v>436.5812</v>
      </c>
      <c r="N46" s="27"/>
      <c r="O46" s="27" t="n">
        <v>718.2242</v>
      </c>
      <c r="P46" s="27"/>
      <c r="Q46" s="29" t="n">
        <f aca="false">IF(ISERR(E46/K46*100),"..",IF((E46/K46*100)=0,"-",(E46/K46)*100))</f>
        <v>15.6226144445273</v>
      </c>
      <c r="R46" s="29"/>
      <c r="S46" s="29" t="n">
        <f aca="false">IF(ISERR(G46/M46*100),"..",IF((G46/M46*100)=0,"-",(G46/M46)*100))</f>
        <v>49.9334373536927</v>
      </c>
      <c r="T46" s="29"/>
      <c r="U46" s="29" t="n">
        <f aca="false">IF(ISERR(I46/O46*100),"..",IF((I46/O46*100)=0,"-",(I46/O46)*100))</f>
        <v>36.4788599437335</v>
      </c>
      <c r="V46" s="10"/>
      <c r="W46" s="10"/>
      <c r="X46" s="10"/>
      <c r="Y46" s="10"/>
      <c r="Z46" s="10"/>
      <c r="AA46" s="10"/>
    </row>
    <row r="47" customFormat="false" ht="15.75" hidden="false" customHeight="false" outlineLevel="0" collapsed="false">
      <c r="C47" s="30" t="s">
        <v>17</v>
      </c>
      <c r="E47" s="31" t="n">
        <v>32</v>
      </c>
      <c r="F47" s="31"/>
      <c r="G47" s="31" t="n">
        <v>204</v>
      </c>
      <c r="H47" s="31"/>
      <c r="I47" s="31" t="n">
        <v>236</v>
      </c>
      <c r="J47" s="31"/>
      <c r="K47" s="31" t="n">
        <v>264.796</v>
      </c>
      <c r="L47" s="31"/>
      <c r="M47" s="31" t="n">
        <v>420.21</v>
      </c>
      <c r="N47" s="31"/>
      <c r="O47" s="31" t="n">
        <v>685.006</v>
      </c>
      <c r="P47" s="31"/>
      <c r="Q47" s="32" t="n">
        <f aca="false">IF(ISERR(E47/K47*100),"..",IF((E47/K47*100)=0,"-",(E47/K47)*100))</f>
        <v>12.0847746944818</v>
      </c>
      <c r="R47" s="32"/>
      <c r="S47" s="32" t="n">
        <f aca="false">IF(ISERR(G47/M47*100),"..",IF((G47/M47*100)=0,"-",(G47/M47)*100))</f>
        <v>48.5471549939316</v>
      </c>
      <c r="T47" s="32"/>
      <c r="U47" s="32" t="n">
        <f aca="false">IF(ISERR(I47/O47*100),"..",IF((I47/O47*100)=0,"-",(I47/O47)*100))</f>
        <v>34.4522529729667</v>
      </c>
    </row>
    <row r="48" customFormat="false" ht="15.75" hidden="false" customHeight="false" outlineLevel="0" collapsed="false">
      <c r="C48" s="30" t="s">
        <v>18</v>
      </c>
      <c r="E48" s="31" t="n">
        <v>35</v>
      </c>
      <c r="F48" s="31"/>
      <c r="G48" s="31" t="n">
        <v>180</v>
      </c>
      <c r="H48" s="31"/>
      <c r="I48" s="31" t="n">
        <v>215</v>
      </c>
      <c r="J48" s="31"/>
      <c r="K48" s="31" t="n">
        <v>271.022</v>
      </c>
      <c r="L48" s="31"/>
      <c r="M48" s="31" t="n">
        <v>423.827</v>
      </c>
      <c r="N48" s="31"/>
      <c r="O48" s="31" t="n">
        <v>694.849</v>
      </c>
      <c r="P48" s="31"/>
      <c r="Q48" s="32" t="n">
        <f aca="false">IF(ISERR(E48/K48*100),"..",IF((E48/K48*100)=0,"-",(E48/K48)*100))</f>
        <v>12.9140807757304</v>
      </c>
      <c r="R48" s="32"/>
      <c r="S48" s="32" t="n">
        <f aca="false">IF(ISERR(G48/M48*100),"..",IF((G48/M48*100)=0,"-",(G48/M48)*100))</f>
        <v>42.4701588147994</v>
      </c>
      <c r="T48" s="32"/>
      <c r="U48" s="32" t="n">
        <f aca="false">IF(ISERR(I48/O48*100),"..",IF((I48/O48*100)=0,"-",(I48/O48)*100))</f>
        <v>30.9419744433683</v>
      </c>
    </row>
    <row r="49" customFormat="false" ht="15.75" hidden="false" customHeight="false" outlineLevel="0" collapsed="false">
      <c r="C49" s="30" t="s">
        <v>19</v>
      </c>
      <c r="E49" s="31" t="n">
        <v>56</v>
      </c>
      <c r="F49" s="31"/>
      <c r="G49" s="31" t="n">
        <v>246</v>
      </c>
      <c r="H49" s="31"/>
      <c r="I49" s="31" t="n">
        <v>302</v>
      </c>
      <c r="J49" s="31"/>
      <c r="K49" s="31" t="n">
        <v>281.5</v>
      </c>
      <c r="L49" s="31"/>
      <c r="M49" s="31" t="n">
        <v>433.397</v>
      </c>
      <c r="N49" s="31"/>
      <c r="O49" s="31" t="n">
        <v>714.897</v>
      </c>
      <c r="P49" s="31"/>
      <c r="Q49" s="32" t="n">
        <f aca="false">IF(ISERR(E49/K49*100),"..",IF((E49/K49*100)=0,"-",(E49/K49)*100))</f>
        <v>19.8934280639432</v>
      </c>
      <c r="R49" s="32"/>
      <c r="S49" s="32" t="n">
        <f aca="false">IF(ISERR(G49/M49*100),"..",IF((G49/M49*100)=0,"-",(G49/M49)*100))</f>
        <v>56.7608912844344</v>
      </c>
      <c r="T49" s="32"/>
      <c r="U49" s="32" t="n">
        <f aca="false">IF(ISERR(I49/O49*100),"..",IF((I49/O49*100)=0,"-",(I49/O49)*100))</f>
        <v>42.2438477151254</v>
      </c>
    </row>
    <row r="50" customFormat="false" ht="15.75" hidden="false" customHeight="false" outlineLevel="0" collapsed="false">
      <c r="C50" s="30" t="s">
        <v>20</v>
      </c>
      <c r="E50" s="31" t="n">
        <v>64</v>
      </c>
      <c r="F50" s="31"/>
      <c r="G50" s="31" t="n">
        <v>219</v>
      </c>
      <c r="H50" s="31"/>
      <c r="I50" s="31" t="n">
        <v>283</v>
      </c>
      <c r="J50" s="31"/>
      <c r="K50" s="31" t="n">
        <v>289.339</v>
      </c>
      <c r="L50" s="31"/>
      <c r="M50" s="31" t="n">
        <v>439.696</v>
      </c>
      <c r="N50" s="31"/>
      <c r="O50" s="31" t="n">
        <v>729.035</v>
      </c>
      <c r="P50" s="31"/>
      <c r="Q50" s="32" t="n">
        <f aca="false">IF(ISERR(E50/K50*100),"..",IF((E50/K50*100)=0,"-",(E50/K50)*100))</f>
        <v>22.1193824544911</v>
      </c>
      <c r="R50" s="32"/>
      <c r="S50" s="32" t="n">
        <f aca="false">IF(ISERR(G50/M50*100),"..",IF((G50/M50*100)=0,"-",(G50/M50)*100))</f>
        <v>49.8071394781849</v>
      </c>
      <c r="T50" s="32"/>
      <c r="U50" s="32" t="n">
        <f aca="false">IF(ISERR(I50/O50*100),"..",IF((I50/O50*100)=0,"-",(I50/O50)*100))</f>
        <v>38.8184380722462</v>
      </c>
    </row>
    <row r="51" customFormat="false" ht="15.75" hidden="false" customHeight="false" outlineLevel="0" collapsed="false">
      <c r="C51" s="30" t="s">
        <v>21</v>
      </c>
      <c r="E51" s="31" t="n">
        <v>33</v>
      </c>
      <c r="F51" s="31"/>
      <c r="G51" s="31" t="n">
        <v>240</v>
      </c>
      <c r="H51" s="31"/>
      <c r="I51" s="31" t="n">
        <v>273</v>
      </c>
      <c r="J51" s="31"/>
      <c r="K51" s="31" t="n">
        <v>301.558</v>
      </c>
      <c r="L51" s="31"/>
      <c r="M51" s="31" t="n">
        <v>465.776</v>
      </c>
      <c r="N51" s="31"/>
      <c r="O51" s="31" t="n">
        <v>767.334</v>
      </c>
      <c r="P51" s="31"/>
      <c r="Q51" s="32" t="n">
        <f aca="false">IF(ISERR(E51/K51*100),"..",IF((E51/K51*100)=0,"-",(E51/K51)*100))</f>
        <v>10.943168478369</v>
      </c>
      <c r="R51" s="32"/>
      <c r="S51" s="32" t="n">
        <f aca="false">IF(ISERR(G51/M51*100),"..",IF((G51/M51*100)=0,"-",(G51/M51)*100))</f>
        <v>51.5269142248635</v>
      </c>
      <c r="T51" s="32"/>
      <c r="U51" s="32" t="n">
        <f aca="false">IF(ISERR(I51/O51*100),"..",IF((I51/O51*100)=0,"-",(I51/O51)*100))</f>
        <v>35.577727560619</v>
      </c>
    </row>
    <row r="52" customFormat="false" ht="15.75" hidden="false" customHeight="false" outlineLevel="0" collapsed="false">
      <c r="C52" s="30" t="s">
        <v>22</v>
      </c>
      <c r="E52" s="31" t="n">
        <v>60</v>
      </c>
      <c r="F52" s="31"/>
      <c r="G52" s="35" t="n">
        <v>238</v>
      </c>
      <c r="H52" s="31"/>
      <c r="I52" s="31" t="n">
        <v>298</v>
      </c>
      <c r="J52" s="31"/>
      <c r="K52" s="31" t="n">
        <v>302.508</v>
      </c>
      <c r="L52" s="31"/>
      <c r="M52" s="31" t="n">
        <v>456.211000126883</v>
      </c>
      <c r="N52" s="31"/>
      <c r="O52" s="31" t="n">
        <v>758.719000126883</v>
      </c>
      <c r="P52" s="31"/>
      <c r="Q52" s="32" t="n">
        <f aca="false">IF(ISERR(E52/K52*100),"..",IF((E52/K52*100)=0,"-",(E52/K52)*100))</f>
        <v>19.8341862033401</v>
      </c>
      <c r="R52" s="32"/>
      <c r="S52" s="32" t="n">
        <f aca="false">IF(ISERR(G52/M52*100),"..",IF((G52/M52*100)=0,"-",(G52/M52)*100))</f>
        <v>52.1688429112421</v>
      </c>
      <c r="T52" s="32"/>
      <c r="U52" s="32" t="n">
        <f aca="false">IF(ISERR(I52/O52*100),"..",IF((I52/O52*100)=0,"-",(I52/O52)*100))</f>
        <v>39.2767282683265</v>
      </c>
    </row>
    <row r="53" customFormat="false" ht="15.75" hidden="false" customHeight="false" outlineLevel="0" collapsed="false">
      <c r="C53" s="30" t="s">
        <v>23</v>
      </c>
      <c r="E53" s="31" t="n">
        <v>33</v>
      </c>
      <c r="F53" s="31"/>
      <c r="G53" s="31" t="n">
        <v>260</v>
      </c>
      <c r="H53" s="31"/>
      <c r="I53" s="31" t="n">
        <v>293</v>
      </c>
      <c r="J53" s="31"/>
      <c r="K53" s="31" t="n">
        <v>307.145</v>
      </c>
      <c r="L53" s="31"/>
      <c r="M53" s="31" t="n">
        <v>457.013</v>
      </c>
      <c r="N53" s="31"/>
      <c r="O53" s="31" t="n">
        <v>764.158</v>
      </c>
      <c r="P53" s="31"/>
      <c r="Q53" s="32" t="n">
        <f aca="false">IF(ISERR(E53/K53*100),"..",IF((E53/K53*100)=0,"-",(E53/K53)*100))</f>
        <v>10.7441110875971</v>
      </c>
      <c r="R53" s="32"/>
      <c r="S53" s="32" t="n">
        <f aca="false">IF(ISERR(G53/M53*100),"..",IF((G53/M53*100)=0,"-",(G53/M53)*100))</f>
        <v>56.8911606453208</v>
      </c>
      <c r="T53" s="32"/>
      <c r="U53" s="32" t="n">
        <f aca="false">IF(ISERR(I53/O53*100),"..",IF((I53/O53*100)=0,"-",(I53/O53)*100))</f>
        <v>38.3428557968378</v>
      </c>
    </row>
    <row r="54" customFormat="false" ht="15.75" hidden="false" customHeight="false" outlineLevel="0" collapsed="false">
      <c r="C54" s="30" t="s">
        <v>24</v>
      </c>
      <c r="E54" s="31" t="n">
        <v>57</v>
      </c>
      <c r="F54" s="31"/>
      <c r="G54" s="31" t="n">
        <v>241</v>
      </c>
      <c r="H54" s="31"/>
      <c r="I54" s="31" t="n">
        <v>298</v>
      </c>
      <c r="J54" s="31"/>
      <c r="K54" s="31" t="n">
        <v>320.978</v>
      </c>
      <c r="L54" s="31"/>
      <c r="M54" s="31" t="n">
        <v>457.533</v>
      </c>
      <c r="N54" s="31"/>
      <c r="O54" s="31" t="n">
        <v>778.511</v>
      </c>
      <c r="P54" s="31"/>
      <c r="Q54" s="32" t="n">
        <f aca="false">IF(ISERR(E54/K54*100),"..",IF((E54/K54*100)=0,"-",(E54/K54)*100))</f>
        <v>17.7582264205023</v>
      </c>
      <c r="R54" s="32"/>
      <c r="S54" s="32" t="n">
        <f aca="false">IF(ISERR(G54/M54*100),"..",IF((G54/M54*100)=0,"-",(G54/M54)*100))</f>
        <v>52.6737962070495</v>
      </c>
      <c r="T54" s="32"/>
      <c r="U54" s="32" t="n">
        <f aca="false">IF(ISERR(I54/O54*100),"..",IF((I54/O54*100)=0,"-",(I54/O54)*100))</f>
        <v>38.2782003080239</v>
      </c>
    </row>
    <row r="55" customFormat="false" ht="15.75" hidden="false" customHeight="false" outlineLevel="0" collapsed="false">
      <c r="C55" s="30" t="s">
        <v>25</v>
      </c>
      <c r="E55" s="31" t="n">
        <v>56</v>
      </c>
      <c r="F55" s="31"/>
      <c r="G55" s="31" t="n">
        <v>216</v>
      </c>
      <c r="H55" s="31"/>
      <c r="I55" s="31" t="n">
        <v>272</v>
      </c>
      <c r="J55" s="31"/>
      <c r="K55" s="31" t="n">
        <v>329.251</v>
      </c>
      <c r="L55" s="31"/>
      <c r="M55" s="31" t="n">
        <v>474.965</v>
      </c>
      <c r="N55" s="31"/>
      <c r="O55" s="31" t="n">
        <v>804.216</v>
      </c>
      <c r="P55" s="31"/>
      <c r="Q55" s="32" t="n">
        <f aca="false">IF(ISERR(E55/K55*100),"..",IF((E55/K55*100)=0,"-",(E55/K55)*100))</f>
        <v>17.0083006581605</v>
      </c>
      <c r="R55" s="32"/>
      <c r="S55" s="32" t="n">
        <f aca="false">IF(ISERR(G55/M55*100),"..",IF((G55/M55*100)=0,"-",(G55/M55)*100))</f>
        <v>45.4770351499584</v>
      </c>
      <c r="T55" s="32"/>
      <c r="U55" s="32" t="n">
        <f aca="false">IF(ISERR(I55/O55*100),"..",IF((I55/O55*100)=0,"-",(I55/O55)*100))</f>
        <v>33.8217593283397</v>
      </c>
    </row>
    <row r="56" s="15" customFormat="true" ht="15.75" hidden="false" customHeight="false" outlineLevel="0" collapsed="false">
      <c r="C56" s="26" t="s">
        <v>26</v>
      </c>
      <c r="E56" s="27" t="n">
        <v>48</v>
      </c>
      <c r="F56" s="27"/>
      <c r="G56" s="27" t="n">
        <v>239</v>
      </c>
      <c r="H56" s="27"/>
      <c r="I56" s="27" t="n">
        <v>287</v>
      </c>
      <c r="J56" s="27"/>
      <c r="K56" s="27" t="n">
        <v>312.288</v>
      </c>
      <c r="L56" s="27"/>
      <c r="M56" s="27" t="n">
        <v>462.299600025377</v>
      </c>
      <c r="N56" s="27"/>
      <c r="O56" s="27" t="n">
        <v>774.587600025377</v>
      </c>
      <c r="P56" s="27"/>
      <c r="Q56" s="29" t="n">
        <f aca="false">IF(ISERR(E56/K56*100),"..",IF((E56/K56*100)=0,"-",(E56/K56)*100))</f>
        <v>15.3704272978789</v>
      </c>
      <c r="R56" s="29"/>
      <c r="S56" s="29" t="n">
        <f aca="false">IF(ISERR(G56/M56*100),"..",IF((G56/M56*100)=0,"-",(G56/M56)*100))</f>
        <v>51.6980763095795</v>
      </c>
      <c r="T56" s="29"/>
      <c r="U56" s="29" t="n">
        <f aca="false">IF(ISERR(I56/O56*100),"..",IF((I56/O56*100)=0,"-",(I56/O56)*100))</f>
        <v>37.051974494634</v>
      </c>
      <c r="V56" s="10"/>
      <c r="W56" s="10"/>
      <c r="X56" s="10"/>
      <c r="Y56" s="10"/>
      <c r="Z56" s="10"/>
      <c r="AA56" s="10"/>
    </row>
    <row r="57" customFormat="false" ht="9" hidden="false" customHeight="true" outlineLevel="0" collapsed="false">
      <c r="C57" s="30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/>
      <c r="R57" s="32"/>
      <c r="S57" s="32"/>
      <c r="T57" s="32"/>
      <c r="U57" s="32"/>
    </row>
    <row r="58" customFormat="false" ht="15.75" hidden="false" customHeight="false" outlineLevel="0" collapsed="false">
      <c r="C58" s="30" t="s">
        <v>27</v>
      </c>
      <c r="E58" s="31"/>
      <c r="F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</row>
    <row r="59" customFormat="false" ht="15.75" hidden="false" customHeight="false" outlineLevel="0" collapsed="false">
      <c r="D59" s="30" t="n">
        <v>2002</v>
      </c>
      <c r="E59" s="33" t="n">
        <f aca="false">IF(ISERR((E55-E46)/E46*100),"-",IF(((E55-E46)/E46*100)=0,"-",((E55-E46)/E46*100)))</f>
        <v>27.2727272727273</v>
      </c>
      <c r="F59" s="33"/>
      <c r="G59" s="33" t="n">
        <f aca="false">IF(ISERR((G55-G46)/G46*100),"-",IF(((G55-G46)/G46*100)=0,"-",((G55-G46)/G46*100)))</f>
        <v>-0.917431192660551</v>
      </c>
      <c r="H59" s="33"/>
      <c r="I59" s="33" t="n">
        <f aca="false">IF(ISERR((I55-I46)/I46*100),"-",IF(((I55-I46)/I46*100)=0,"-",((I55-I46)/I46*100)))</f>
        <v>3.81679389312977</v>
      </c>
      <c r="J59" s="33"/>
      <c r="K59" s="33" t="n">
        <f aca="false">IF(ISERR((K55-K46)/K46*100),"-",IF(((K55-K46)/K46*100)=0,"-",((K55-K46)/K46*100)))</f>
        <v>16.9036688289785</v>
      </c>
      <c r="L59" s="33"/>
      <c r="M59" s="33" t="n">
        <f aca="false">IF(ISERR((M55-M46)/M46*100),"-",IF(((M55-M46)/M46*100)=0,"-",((M55-M46)/M46*100)))</f>
        <v>8.79190400319574</v>
      </c>
      <c r="N59" s="33"/>
      <c r="O59" s="33" t="n">
        <f aca="false">IF(ISERR((O55-O46)/O46*100),"-",IF(((O55-O46)/O46*100)=0,"-",((O55-O46)/O46*100)))</f>
        <v>11.9728352233189</v>
      </c>
      <c r="P59" s="33"/>
      <c r="Q59" s="33" t="n">
        <f aca="false">IF(ISERR((Q55-Q46)/Q46*100),"-",IF(((Q55-Q46)/Q46*100)=0,"-",((Q55-Q46)/Q46*100)))</f>
        <v>8.86974596059762</v>
      </c>
      <c r="R59" s="33"/>
      <c r="S59" s="33" t="n">
        <f aca="false">IF(ISERR((S55-S46)/S46*100),"-",IF(((S55-S46)/S46*100)=0,"-",((S55-S46)/S46*100)))</f>
        <v>-8.92468542105034</v>
      </c>
      <c r="T59" s="33"/>
      <c r="U59" s="33" t="n">
        <f aca="false">IF(ISERR((U55-U46)/U46*100),"-",IF(((U55-U46)/U46*100)=0,"-",((U55-U46)/U46*100)))</f>
        <v>-7.28394642675848</v>
      </c>
    </row>
    <row r="60" customFormat="false" ht="15.75" hidden="false" customHeight="false" outlineLevel="0" collapsed="false">
      <c r="D60" s="30" t="s">
        <v>26</v>
      </c>
      <c r="E60" s="33" t="n">
        <f aca="false">IF(ISERR((E56-E46)/E46*100),"-",IF(((E56-E46)/E46*100)=0,"-",((E56-E46)/E46*100)))</f>
        <v>9.09090909090909</v>
      </c>
      <c r="F60" s="33"/>
      <c r="G60" s="33" t="n">
        <f aca="false">IF(ISERR((G56-G46)/G46*100),"-",IF(((G56-G46)/G46*100)=0,"-",((G56-G46)/G46*100)))</f>
        <v>9.63302752293578</v>
      </c>
      <c r="H60" s="33"/>
      <c r="I60" s="33" t="n">
        <f aca="false">IF(ISERR((I56-I46)/I46*100),"-",IF(((I56-I46)/I46*100)=0,"-",((I56-I46)/I46*100)))</f>
        <v>9.54198473282443</v>
      </c>
      <c r="J60" s="33"/>
      <c r="K60" s="33" t="n">
        <f aca="false">IF(ISERR((K56-K46)/K46*100),"-",IF(((K56-K46)/K46*100)=0,"-",((K56-K46)/K46*100)))</f>
        <v>10.8807959011941</v>
      </c>
      <c r="L60" s="33"/>
      <c r="M60" s="33" t="n">
        <f aca="false">IF(ISERR((M56-M46)/M46*100),"-",IF(((M56-M46)/M46*100)=0,"-",((M56-M46)/M46*100)))</f>
        <v>5.89086291974476</v>
      </c>
      <c r="N60" s="33"/>
      <c r="O60" s="33" t="n">
        <f aca="false">IF(ISERR((O56-O46)/O46*100),"-",IF(((O56-O46)/O46*100)=0,"-",((O56-O46)/O46*100)))</f>
        <v>7.84760524991732</v>
      </c>
      <c r="P60" s="33"/>
      <c r="Q60" s="33" t="n">
        <f aca="false">IF(ISERR((Q56-Q46)/Q46*100),"-",IF(((Q56-Q46)/Q46*100)=0,"-",((Q56-Q46)/Q46*100)))</f>
        <v>-1.61424419417044</v>
      </c>
      <c r="R60" s="33"/>
      <c r="S60" s="33" t="n">
        <f aca="false">IF(ISERR((S56-S46)/S46*100),"-",IF(((S56-S46)/S46*100)=0,"-",((S56-S46)/S46*100)))</f>
        <v>3.53398253636597</v>
      </c>
      <c r="T60" s="33"/>
      <c r="U60" s="33" t="n">
        <f aca="false">IF(ISERR((U56-U46)/U46*100),"-",IF(((U56-U46)/U46*100)=0,"-",((U56-U46)/U46*100)))</f>
        <v>1.57108679324004</v>
      </c>
    </row>
    <row r="61" customFormat="false" ht="6.75" hidden="false" customHeight="true" outlineLevel="0" collapsed="false">
      <c r="A61" s="9"/>
      <c r="B61" s="9"/>
      <c r="C61" s="9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9"/>
    </row>
    <row r="62" customFormat="false" ht="7.5" hidden="false" customHeight="true" outlineLevel="0" collapsed="false">
      <c r="D62" s="30"/>
      <c r="E62" s="31"/>
      <c r="F62" s="31"/>
      <c r="G62" s="31"/>
      <c r="H62" s="31"/>
      <c r="I62" s="31"/>
      <c r="J62" s="38"/>
      <c r="K62" s="38"/>
      <c r="L62" s="38"/>
      <c r="M62" s="38"/>
      <c r="N62" s="38"/>
      <c r="O62" s="38"/>
      <c r="P62" s="38"/>
      <c r="Q62" s="31"/>
      <c r="R62" s="31"/>
      <c r="S62" s="31"/>
      <c r="T62" s="31"/>
      <c r="U62" s="31"/>
    </row>
    <row r="63" customFormat="false" ht="15.75" hidden="false" customHeight="false" outlineLevel="0" collapsed="false">
      <c r="A63" s="1" t="s">
        <v>31</v>
      </c>
      <c r="B63" s="15"/>
      <c r="C63" s="15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24"/>
    </row>
    <row r="64" customFormat="false" ht="15.75" hidden="false" customHeight="false" outlineLevel="0" collapsed="false">
      <c r="A64" s="1" t="s">
        <v>32</v>
      </c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customFormat="false" ht="15.75" hidden="false" customHeight="false" outlineLevel="0" collapsed="false">
      <c r="A65" s="1" t="s">
        <v>33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5.75" hidden="false" customHeight="false" outlineLevel="0" collapsed="false">
      <c r="A66" s="1" t="s">
        <v>34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5.75" hidden="false" customHeight="false" outlineLevel="0" collapsed="false"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5.75" hidden="false" customHeight="false" outlineLevel="0" collapsed="false"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.75" hidden="false" customHeight="false" outlineLevel="0" collapsed="false"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5.75" hidden="false" customHeight="false" outlineLevel="0" collapsed="false"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5.75" hidden="false" customHeight="false" outlineLevel="0" collapsed="false"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5.75" hidden="false" customHeight="false" outlineLevel="0" collapsed="false"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5.75" hidden="false" customHeight="false" outlineLevel="0" collapsed="false"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5.75" hidden="false" customHeight="false" outlineLevel="0" collapsed="false"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.75" hidden="false" customHeight="false" outlineLevel="0" collapsed="false"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5.75" hidden="false" customHeight="false" outlineLevel="0" collapsed="false"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5.75" hidden="false" customHeight="false" outlineLevel="0" collapsed="false"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5.75" hidden="false" customHeight="false" outlineLevel="0" collapsed="false"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7.5" hidden="false" customHeight="true" outlineLevel="0" collapsed="false"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5.75" hidden="false" customHeight="false" outlineLevel="0" collapsed="false"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5.75" hidden="false" customHeight="false" outlineLevel="0" collapsed="false">
      <c r="D81" s="30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5.75" hidden="false" customHeight="false" outlineLevel="0" collapsed="false"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5.75" hidden="false" customHeight="false" outlineLevel="0" collapsed="false"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5.75" hidden="false" customHeight="false" outlineLevel="0" collapsed="false"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5.75" hidden="false" customHeight="false" outlineLevel="0" collapsed="false"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5.75" hidden="false" customHeight="false" outlineLevel="0" collapsed="false"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5.75" hidden="false" customHeight="false" outlineLevel="0" collapsed="false"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5.75" hidden="false" customHeight="false" outlineLevel="0" collapsed="false"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.75" hidden="false" customHeight="false" outlineLevel="0" collapsed="false"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5.75" hidden="false" customHeight="false" outlineLevel="0" collapsed="false"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5.75" hidden="false" customHeight="false" outlineLevel="0" collapsed="false"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5.75" hidden="false" customHeight="false" outlineLevel="0" collapsed="false"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5.75" hidden="false" customHeight="false" outlineLevel="0" collapsed="false"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5.75" hidden="false" customHeight="false" outlineLevel="0" collapsed="false"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7.5" hidden="false" customHeight="true" outlineLevel="0" collapsed="false"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15.75" hidden="false" customHeight="false" outlineLevel="0" collapsed="false"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5.75" hidden="false" customHeight="false" outlineLevel="0" collapsed="false"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5.75" hidden="false" customHeight="false" outlineLevel="0" collapsed="false"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5.75" hidden="false" customHeight="false" outlineLevel="0" collapsed="false"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5.75" hidden="false" customHeight="false" outlineLevel="0" collapsed="false"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5.75" hidden="false" customHeight="false" outlineLevel="0" collapsed="false"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5.75" hidden="false" customHeight="false" outlineLevel="0" collapsed="false"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5.75" hidden="false" customHeight="false" outlineLevel="0" collapsed="false"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5.75" hidden="false" customHeight="false" outlineLevel="0" collapsed="false"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.75" hidden="false" customHeight="false" outlineLevel="0" collapsed="false"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7.5" hidden="false" customHeight="true" outlineLevel="0" collapsed="false"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15.75" hidden="false" customHeight="false" outlineLevel="0" collapsed="false">
      <c r="A112" s="15"/>
      <c r="B112" s="15"/>
      <c r="C112" s="15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24"/>
    </row>
    <row r="113" customFormat="false" ht="15.75" hidden="false" customHeight="false" outlineLevel="0" collapsed="false"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customFormat="false" ht="15.75" hidden="false" customHeight="false" outlineLevel="0" collapsed="false">
      <c r="D114" s="30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.75" hidden="false" customHeight="false" outlineLevel="0" collapsed="false"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.75" hidden="false" customHeight="false" outlineLevel="0" collapsed="false"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.75" hidden="false" customHeight="false" outlineLevel="0" collapsed="false"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.75" hidden="false" customHeight="false" outlineLevel="0" collapsed="false"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.75" hidden="false" customHeight="false" outlineLevel="0" collapsed="false"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.75" hidden="false" customHeight="false" outlineLevel="0" collapsed="false"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5.75" hidden="false" customHeight="false" outlineLevel="0" collapsed="false"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5.75" hidden="false" customHeight="false" outlineLevel="0" collapsed="false"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5.75" hidden="false" customHeight="false" outlineLevel="0" collapsed="false"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5.75" hidden="false" customHeight="false" outlineLevel="0" collapsed="false"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5.75" hidden="false" customHeight="false" outlineLevel="0" collapsed="false"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5.75" hidden="false" customHeight="false" outlineLevel="0" collapsed="false"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7.5" hidden="false" customHeight="true" outlineLevel="0" collapsed="false"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15.75" hidden="false" customHeight="false" outlineLevel="0" collapsed="false"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.75" hidden="false" customHeight="false" outlineLevel="0" collapsed="false">
      <c r="D130" s="30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.75" hidden="false" customHeight="false" outlineLevel="0" collapsed="false"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.75" hidden="false" customHeight="false" outlineLevel="0" collapsed="false"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.75" hidden="false" customHeight="false" outlineLevel="0" collapsed="false"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.75" hidden="false" customHeight="false" outlineLevel="0" collapsed="false"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false" outlineLevel="0" collapsed="false"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.75" hidden="false" customHeight="false" outlineLevel="0" collapsed="false"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.75" hidden="false" customHeight="false" outlineLevel="0" collapsed="false"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.75" hidden="false" customHeight="false" outlineLevel="0" collapsed="false"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.75" hidden="false" customHeight="false" outlineLevel="0" collapsed="false"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.75" hidden="false" customHeight="false" outlineLevel="0" collapsed="false"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.75" hidden="false" customHeight="false" outlineLevel="0" collapsed="false"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.75" hidden="false" customHeight="false" outlineLevel="0" collapsed="false"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.75" hidden="false" customHeight="false" outlineLevel="0" collapsed="false"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7.5" hidden="false" customHeight="true" outlineLevel="0" collapsed="false"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15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.75" hidden="false" customHeight="false" outlineLevel="0" collapsed="false">
      <c r="D146" s="30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.75" hidden="false" customHeight="false" outlineLevel="0" collapsed="false"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.75" hidden="false" customHeight="false" outlineLevel="0" collapsed="false"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.75" hidden="false" customHeight="false" outlineLevel="0" collapsed="false"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.75" hidden="false" customHeight="false" outlineLevel="0" collapsed="false"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75" hidden="false" customHeight="false" outlineLevel="0" collapsed="false"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.75" hidden="false" customHeight="false" outlineLevel="0" collapsed="false"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.75" hidden="false" customHeight="false" outlineLevel="0" collapsed="false"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.75" hidden="false" customHeight="false" outlineLevel="0" collapsed="false"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.75" hidden="false" customHeight="false" outlineLevel="0" collapsed="false"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.75" hidden="false" customHeight="false" outlineLevel="0" collapsed="false"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.75" hidden="false" customHeight="false" outlineLevel="0" collapsed="false"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.75" hidden="false" customHeight="false" outlineLevel="0" collapsed="false">
      <c r="D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.75" hidden="false" customHeight="false" outlineLevel="0" collapsed="false"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7.5" hidden="false" customHeight="true" outlineLevel="0" collapsed="false">
      <c r="D160" s="30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15.75" hidden="false" customHeight="false" outlineLevel="0" collapsed="false">
      <c r="A161" s="15"/>
      <c r="B161" s="15"/>
      <c r="C161" s="15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.75" hidden="false" customHeight="false" outlineLevel="0" collapsed="false">
      <c r="A162" s="15"/>
      <c r="B162" s="15"/>
      <c r="C162" s="15"/>
      <c r="D162" s="30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.75" hidden="false" customHeight="false" outlineLevel="0" collapsed="false">
      <c r="A163" s="15"/>
      <c r="B163" s="15"/>
      <c r="C163" s="15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.75" hidden="false" customHeight="false" outlineLevel="0" collapsed="false">
      <c r="A164" s="15"/>
      <c r="B164" s="15"/>
      <c r="C164" s="15"/>
      <c r="D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.75" hidden="false" customHeight="false" outlineLevel="0" collapsed="false">
      <c r="A165" s="15"/>
      <c r="B165" s="15"/>
      <c r="C165" s="15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.75" hidden="false" customHeight="false" outlineLevel="0" collapsed="false">
      <c r="A166" s="15"/>
      <c r="B166" s="15"/>
      <c r="C166" s="15"/>
      <c r="D166" s="30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.75" hidden="false" customHeight="false" outlineLevel="0" collapsed="false">
      <c r="A167" s="15"/>
      <c r="B167" s="15"/>
      <c r="C167" s="15"/>
      <c r="D167" s="30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.75" hidden="false" customHeight="false" outlineLevel="0" collapsed="false">
      <c r="A168" s="15"/>
      <c r="B168" s="15"/>
      <c r="C168" s="15"/>
      <c r="D168" s="30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.75" hidden="false" customHeight="false" outlineLevel="0" collapsed="false">
      <c r="A169" s="10"/>
      <c r="B169" s="10"/>
      <c r="C169" s="10"/>
      <c r="D169" s="39"/>
      <c r="E169" s="38"/>
      <c r="F169" s="38"/>
      <c r="G169" s="38"/>
      <c r="H169" s="38"/>
      <c r="I169" s="38"/>
      <c r="J169" s="38"/>
      <c r="K169" s="31"/>
      <c r="L169" s="31"/>
      <c r="M169" s="31"/>
      <c r="N169" s="31"/>
      <c r="O169" s="31"/>
      <c r="P169" s="31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0"/>
      <c r="B170" s="10"/>
      <c r="C170" s="10"/>
      <c r="D170" s="39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0"/>
      <c r="B171" s="10"/>
      <c r="C171" s="10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0"/>
      <c r="B172" s="10"/>
      <c r="C172" s="10"/>
      <c r="D172" s="3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0"/>
      <c r="B173" s="10"/>
      <c r="C173" s="10"/>
      <c r="D173" s="30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5.75" hidden="false" customHeight="false" outlineLevel="0" collapsed="false">
      <c r="A174" s="10"/>
      <c r="B174" s="10"/>
      <c r="C174" s="10"/>
      <c r="D174" s="3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5.75" hidden="false" customHeight="false" outlineLevel="0" collapsed="false">
      <c r="A175" s="10"/>
      <c r="B175" s="10"/>
      <c r="C175" s="10"/>
      <c r="D175" s="39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8.75" hidden="false" customHeight="false" outlineLevel="0" collapsed="false">
      <c r="D176" s="30"/>
      <c r="E176" s="40"/>
      <c r="F176" s="40"/>
      <c r="G176" s="40"/>
      <c r="H176" s="40"/>
      <c r="I176" s="40"/>
      <c r="J176" s="40"/>
      <c r="K176" s="38"/>
      <c r="L176" s="38"/>
      <c r="M176" s="38"/>
      <c r="N176" s="38"/>
      <c r="O176" s="38"/>
      <c r="P176" s="38"/>
      <c r="Q176" s="40"/>
      <c r="R176" s="40"/>
      <c r="S176" s="40"/>
      <c r="T176" s="40"/>
      <c r="U176" s="41"/>
    </row>
    <row r="177" customFormat="false" ht="18.75" hidden="false" customHeight="false" outlineLevel="0" collapsed="false">
      <c r="D177" s="3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1"/>
    </row>
    <row r="178" customFormat="false" ht="15.75" hidden="false" customHeight="false" outlineLevel="0" collapsed="false">
      <c r="K178" s="40"/>
      <c r="L178" s="40"/>
      <c r="M178" s="40"/>
      <c r="N178" s="40"/>
      <c r="O178" s="40"/>
      <c r="P178" s="40"/>
    </row>
    <row r="181" customFormat="false" ht="18" hidden="false" customHeight="true" outlineLevel="0" collapsed="false"/>
    <row r="184" customFormat="false" ht="15.75" hidden="false" customHeight="false" outlineLevel="0" collapsed="false">
      <c r="V184" s="42"/>
    </row>
    <row r="186" customFormat="false" ht="15.75" hidden="false" customHeight="false" outlineLevel="0" collapsed="false">
      <c r="V186" s="24"/>
    </row>
    <row r="196" customFormat="false" ht="15.75" hidden="false" customHeight="false" outlineLevel="0" collapsed="false">
      <c r="V196" s="24"/>
    </row>
    <row r="233" customFormat="false" ht="6.75" hidden="false" customHeight="true" outlineLevel="0" collapsed="false"/>
    <row r="237" customFormat="false" ht="9" hidden="false" customHeight="true" outlineLevel="0" collapsed="false"/>
    <row r="240" customFormat="false" ht="15.75" hidden="false" customHeight="false" outlineLevel="0" collapsed="false">
      <c r="V240" s="24"/>
    </row>
    <row r="241" customFormat="false" ht="15.75" hidden="false" customHeight="false" outlineLevel="0" collapsed="false">
      <c r="D241" s="6"/>
      <c r="V241" s="43"/>
    </row>
    <row r="242" customFormat="false" ht="15.75" hidden="false" customHeight="false" outlineLevel="0" collapsed="false">
      <c r="V242" s="43"/>
    </row>
    <row r="243" customFormat="false" ht="15.75" hidden="false" customHeight="false" outlineLevel="0" collapsed="false">
      <c r="V243" s="43"/>
    </row>
    <row r="244" customFormat="false" ht="15.75" hidden="false" customHeight="false" outlineLevel="0" collapsed="false">
      <c r="V244" s="43"/>
    </row>
    <row r="245" customFormat="false" ht="15.75" hidden="false" customHeight="false" outlineLevel="0" collapsed="false">
      <c r="V245" s="43"/>
    </row>
    <row r="246" customFormat="false" ht="15.75" hidden="false" customHeight="false" outlineLevel="0" collapsed="false">
      <c r="V246" s="43"/>
    </row>
    <row r="247" customFormat="false" ht="15.75" hidden="false" customHeight="false" outlineLevel="0" collapsed="false">
      <c r="V247" s="43"/>
    </row>
    <row r="248" customFormat="false" ht="15.75" hidden="false" customHeight="false" outlineLevel="0" collapsed="false">
      <c r="V248" s="43"/>
    </row>
    <row r="249" customFormat="false" ht="15.75" hidden="false" customHeight="false" outlineLevel="0" collapsed="false">
      <c r="V249" s="43"/>
    </row>
    <row r="250" customFormat="false" ht="15.75" hidden="false" customHeight="false" outlineLevel="0" collapsed="false">
      <c r="V250" s="43"/>
    </row>
    <row r="262" customFormat="false" ht="15.75" hidden="false" customHeight="false" outlineLevel="0" collapsed="false">
      <c r="A262" s="6"/>
      <c r="B262" s="6"/>
      <c r="C262" s="6"/>
      <c r="D262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4" activeCellId="0" sqref="A64:IV67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5.76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5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9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3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51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55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6</v>
      </c>
      <c r="E12" s="27" t="n">
        <v>120</v>
      </c>
      <c r="F12" s="27"/>
      <c r="G12" s="27" t="n">
        <v>392</v>
      </c>
      <c r="H12" s="27"/>
      <c r="I12" s="27" t="n">
        <v>512</v>
      </c>
      <c r="J12" s="27"/>
      <c r="K12" s="27" t="n">
        <v>334.0262</v>
      </c>
      <c r="L12" s="27"/>
      <c r="M12" s="27" t="n">
        <v>712.3088</v>
      </c>
      <c r="N12" s="27"/>
      <c r="O12" s="27" t="n">
        <v>1046.335</v>
      </c>
      <c r="P12" s="28"/>
      <c r="Q12" s="29" t="n">
        <f aca="false">IF(ISERR(E12/K12*100),"..",IF((E12/K12*100)=0,"-",(E12/K12)*100))</f>
        <v>35.9253256181701</v>
      </c>
      <c r="R12" s="29"/>
      <c r="S12" s="29" t="n">
        <f aca="false">IF(ISERR(G12/M12*100),"..",IF((G12/M12*100)=0,"-",(G12/M12)*100))</f>
        <v>55.0323118288023</v>
      </c>
      <c r="T12" s="29"/>
      <c r="U12" s="29" t="n">
        <f aca="false">IF(ISERR(I12/O12*100),"..",IF((I12/O12*100)=0,"-",(I12/O12)*100))</f>
        <v>48.9327031973508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30" t="s">
        <v>17</v>
      </c>
      <c r="E13" s="31" t="n">
        <v>135</v>
      </c>
      <c r="F13" s="31"/>
      <c r="G13" s="31" t="n">
        <v>362</v>
      </c>
      <c r="H13" s="31"/>
      <c r="I13" s="31" t="n">
        <v>497</v>
      </c>
      <c r="J13" s="31"/>
      <c r="K13" s="31" t="n">
        <v>319.208</v>
      </c>
      <c r="L13" s="31"/>
      <c r="M13" s="31" t="n">
        <v>687.761</v>
      </c>
      <c r="N13" s="31"/>
      <c r="O13" s="31" t="n">
        <v>1006.969</v>
      </c>
      <c r="P13" s="31"/>
      <c r="Q13" s="32" t="n">
        <f aca="false">IF(ISERR(E13/K13*100),"..",IF((E13/K13*100)=0,"-",(E13/K13)*100))</f>
        <v>42.292173128493</v>
      </c>
      <c r="R13" s="32"/>
      <c r="S13" s="32" t="n">
        <f aca="false">IF(ISERR(G13/M13*100),"..",IF((G13/M13*100)=0,"-",(G13/M13)*100))</f>
        <v>52.6345634602718</v>
      </c>
      <c r="T13" s="32"/>
      <c r="U13" s="32" t="n">
        <f aca="false">IF(ISERR(I13/O13*100),"..",IF((I13/O13*100)=0,"-",(I13/O13)*100))</f>
        <v>49.3560377727616</v>
      </c>
    </row>
    <row r="14" customFormat="false" ht="15.75" hidden="false" customHeight="false" outlineLevel="0" collapsed="false">
      <c r="C14" s="30" t="s">
        <v>18</v>
      </c>
      <c r="E14" s="31" t="n">
        <v>115</v>
      </c>
      <c r="F14" s="31"/>
      <c r="G14" s="31" t="n">
        <v>386</v>
      </c>
      <c r="H14" s="31"/>
      <c r="I14" s="31" t="n">
        <v>501</v>
      </c>
      <c r="J14" s="31"/>
      <c r="K14" s="31" t="n">
        <v>327.113</v>
      </c>
      <c r="L14" s="31"/>
      <c r="M14" s="31" t="n">
        <v>698.74</v>
      </c>
      <c r="N14" s="31"/>
      <c r="O14" s="31" t="n">
        <v>1025.853</v>
      </c>
      <c r="P14" s="31"/>
      <c r="Q14" s="32" t="n">
        <f aca="false">IF(ISERR(E14/K14*100),"..",IF((E14/K14*100)=0,"-",(E14/K14)*100))</f>
        <v>35.1560469929352</v>
      </c>
      <c r="R14" s="32"/>
      <c r="S14" s="32" t="n">
        <f aca="false">IF(ISERR(G14/M14*100),"..",IF((G14/M14*100)=0,"-",(G14/M14)*100))</f>
        <v>55.2422932707445</v>
      </c>
      <c r="T14" s="32"/>
      <c r="U14" s="32" t="n">
        <f aca="false">IF(ISERR(I14/O14*100),"..",IF((I14/O14*100)=0,"-",(I14/O14)*100))</f>
        <v>48.8374065290056</v>
      </c>
    </row>
    <row r="15" customFormat="false" ht="15.75" hidden="false" customHeight="false" outlineLevel="0" collapsed="false">
      <c r="C15" s="30" t="s">
        <v>19</v>
      </c>
      <c r="E15" s="31" t="n">
        <v>146</v>
      </c>
      <c r="F15" s="31"/>
      <c r="G15" s="31" t="n">
        <v>404</v>
      </c>
      <c r="H15" s="31"/>
      <c r="I15" s="31" t="n">
        <v>550</v>
      </c>
      <c r="J15" s="31"/>
      <c r="K15" s="31" t="n">
        <v>335.713</v>
      </c>
      <c r="L15" s="31"/>
      <c r="M15" s="31" t="n">
        <v>716.868</v>
      </c>
      <c r="N15" s="31"/>
      <c r="O15" s="31" t="n">
        <v>1052.581</v>
      </c>
      <c r="P15" s="31"/>
      <c r="Q15" s="32" t="n">
        <f aca="false">IF(ISERR(E15/K15*100),"..",IF((E15/K15*100)=0,"-",(E15/K15)*100))</f>
        <v>43.4895282577678</v>
      </c>
      <c r="R15" s="32"/>
      <c r="S15" s="32" t="n">
        <f aca="false">IF(ISERR(G15/M15*100),"..",IF((G15/M15*100)=0,"-",(G15/M15)*100))</f>
        <v>56.3562608457903</v>
      </c>
      <c r="T15" s="32"/>
      <c r="U15" s="32" t="n">
        <f aca="false">IF(ISERR(I15/O15*100),"..",IF((I15/O15*100)=0,"-",(I15/O15)*100))</f>
        <v>52.2525107331407</v>
      </c>
    </row>
    <row r="16" customFormat="false" ht="15.75" hidden="false" customHeight="false" outlineLevel="0" collapsed="false">
      <c r="C16" s="30" t="s">
        <v>20</v>
      </c>
      <c r="E16" s="31" t="n">
        <v>89</v>
      </c>
      <c r="F16" s="31"/>
      <c r="G16" s="31" t="n">
        <v>366</v>
      </c>
      <c r="H16" s="31"/>
      <c r="I16" s="31" t="n">
        <v>455</v>
      </c>
      <c r="J16" s="31"/>
      <c r="K16" s="31" t="n">
        <v>340.419</v>
      </c>
      <c r="L16" s="31"/>
      <c r="M16" s="31" t="n">
        <v>727.397</v>
      </c>
      <c r="N16" s="31"/>
      <c r="O16" s="31" t="n">
        <v>1067.816</v>
      </c>
      <c r="P16" s="31"/>
      <c r="Q16" s="32" t="n">
        <f aca="false">IF(ISERR(E16/K16*100),"..",IF((E16/K16*100)=0,"-",(E16/K16)*100))</f>
        <v>26.1442516428284</v>
      </c>
      <c r="R16" s="32"/>
      <c r="S16" s="32" t="n">
        <f aca="false">IF(ISERR(G16/M16*100),"..",IF((G16/M16*100)=0,"-",(G16/M16)*100))</f>
        <v>50.3164021847767</v>
      </c>
      <c r="T16" s="32"/>
      <c r="U16" s="32" t="n">
        <f aca="false">IF(ISERR(I16/O16*100),"..",IF((I16/O16*100)=0,"-",(I16/O16)*100))</f>
        <v>42.610337361493</v>
      </c>
    </row>
    <row r="17" customFormat="false" ht="15.75" hidden="false" customHeight="false" outlineLevel="0" collapsed="false">
      <c r="C17" s="30" t="s">
        <v>21</v>
      </c>
      <c r="E17" s="31" t="n">
        <v>114</v>
      </c>
      <c r="F17" s="31"/>
      <c r="G17" s="31" t="n">
        <v>443</v>
      </c>
      <c r="H17" s="31"/>
      <c r="I17" s="31" t="n">
        <v>557</v>
      </c>
      <c r="J17" s="31"/>
      <c r="K17" s="31" t="n">
        <v>347.678</v>
      </c>
      <c r="L17" s="31"/>
      <c r="M17" s="31" t="n">
        <v>730.778</v>
      </c>
      <c r="N17" s="31"/>
      <c r="O17" s="31" t="n">
        <v>1078.456</v>
      </c>
      <c r="P17" s="31"/>
      <c r="Q17" s="32" t="n">
        <f aca="false">IF(ISERR(E17/K17*100),"..",IF((E17/K17*100)=0,"-",(E17/K17)*100))</f>
        <v>32.7889598996773</v>
      </c>
      <c r="R17" s="32"/>
      <c r="S17" s="32" t="n">
        <f aca="false">IF(ISERR(G17/M17*100),"..",IF((G17/M17*100)=0,"-",(G17/M17)*100))</f>
        <v>60.6203251876767</v>
      </c>
      <c r="T17" s="32"/>
      <c r="U17" s="32" t="n">
        <f aca="false">IF(ISERR(I17/O17*100),"..",IF((I17/O17*100)=0,"-",(I17/O17)*100))</f>
        <v>51.6479114586038</v>
      </c>
    </row>
    <row r="18" customFormat="false" ht="15.75" hidden="false" customHeight="false" outlineLevel="0" collapsed="false">
      <c r="C18" s="30" t="s">
        <v>22</v>
      </c>
      <c r="E18" s="31" t="n">
        <v>71</v>
      </c>
      <c r="F18" s="31"/>
      <c r="G18" s="31" t="n">
        <v>431</v>
      </c>
      <c r="H18" s="31"/>
      <c r="I18" s="31" t="n">
        <v>502</v>
      </c>
      <c r="J18" s="31"/>
      <c r="K18" s="31" t="n">
        <v>354.143</v>
      </c>
      <c r="L18" s="31"/>
      <c r="M18" s="31" t="n">
        <v>738.306000133142</v>
      </c>
      <c r="N18" s="31"/>
      <c r="O18" s="31" t="n">
        <v>1092.44900013314</v>
      </c>
      <c r="P18" s="31"/>
      <c r="Q18" s="32" t="n">
        <f aca="false">IF(ISERR(E18/K18*100),"..",IF((E18/K18*100)=0,"-",(E18/K18)*100))</f>
        <v>20.0483985282781</v>
      </c>
      <c r="R18" s="32"/>
      <c r="S18" s="32" t="n">
        <f aca="false">IF(ISERR(G18/M18*100),"..",IF((G18/M18*100)=0,"-",(G18/M18)*100))</f>
        <v>58.3768789529377</v>
      </c>
      <c r="T18" s="32"/>
      <c r="U18" s="32" t="n">
        <f aca="false">IF(ISERR(I18/O18*100),"..",IF((I18/O18*100)=0,"-",(I18/O18)*100))</f>
        <v>45.9518018634114</v>
      </c>
    </row>
    <row r="19" customFormat="false" ht="15.75" hidden="false" customHeight="false" outlineLevel="0" collapsed="false">
      <c r="C19" s="30" t="s">
        <v>23</v>
      </c>
      <c r="E19" s="31" t="n">
        <v>90</v>
      </c>
      <c r="F19" s="31"/>
      <c r="G19" s="31" t="n">
        <v>410</v>
      </c>
      <c r="H19" s="31"/>
      <c r="I19" s="31" t="n">
        <v>500</v>
      </c>
      <c r="J19" s="31"/>
      <c r="K19" s="31" t="n">
        <v>353.963</v>
      </c>
      <c r="L19" s="31"/>
      <c r="M19" s="31" t="n">
        <v>727.185</v>
      </c>
      <c r="N19" s="31"/>
      <c r="O19" s="31" t="n">
        <v>1081.148</v>
      </c>
      <c r="P19" s="31"/>
      <c r="Q19" s="32" t="n">
        <f aca="false">IF(ISERR(E19/K19*100),"..",IF((E19/K19*100)=0,"-",(E19/K19)*100))</f>
        <v>25.426386373717</v>
      </c>
      <c r="R19" s="32"/>
      <c r="S19" s="32" t="n">
        <f aca="false">IF(ISERR(G19/M19*100),"..",IF((G19/M19*100)=0,"-",(G19/M19)*100))</f>
        <v>56.3818010547522</v>
      </c>
      <c r="T19" s="32"/>
      <c r="U19" s="32" t="n">
        <f aca="false">IF(ISERR(I19/O19*100),"..",IF((I19/O19*100)=0,"-",(I19/O19)*100))</f>
        <v>46.247137302201</v>
      </c>
    </row>
    <row r="20" customFormat="false" ht="15.75" hidden="false" customHeight="false" outlineLevel="0" collapsed="false">
      <c r="C20" s="30" t="s">
        <v>24</v>
      </c>
      <c r="E20" s="31" t="n">
        <v>73</v>
      </c>
      <c r="F20" s="31"/>
      <c r="G20" s="31" t="n">
        <v>402</v>
      </c>
      <c r="H20" s="31"/>
      <c r="I20" s="31" t="n">
        <v>475</v>
      </c>
      <c r="J20" s="31"/>
      <c r="K20" s="31" t="n">
        <v>351.153</v>
      </c>
      <c r="L20" s="31"/>
      <c r="M20" s="31" t="n">
        <v>724.463</v>
      </c>
      <c r="N20" s="31"/>
      <c r="O20" s="31" t="n">
        <v>1075.616</v>
      </c>
      <c r="P20" s="31"/>
      <c r="Q20" s="32" t="n">
        <f aca="false">IF(ISERR(E20/K20*100),"..",IF((E20/K20*100)=0,"-",(E20/K20)*100))</f>
        <v>20.7886590745345</v>
      </c>
      <c r="R20" s="32"/>
      <c r="S20" s="32" t="n">
        <f aca="false">IF(ISERR(G20/M20*100),"..",IF((G20/M20*100)=0,"-",(G20/M20)*100))</f>
        <v>55.4893762690434</v>
      </c>
      <c r="T20" s="32"/>
      <c r="U20" s="32" t="n">
        <f aca="false">IF(ISERR(I20/O20*100),"..",IF((I20/O20*100)=0,"-",(I20/O20)*100))</f>
        <v>44.1607413798233</v>
      </c>
    </row>
    <row r="21" customFormat="false" ht="15.75" hidden="false" customHeight="false" outlineLevel="0" collapsed="false">
      <c r="C21" s="30" t="s">
        <v>25</v>
      </c>
      <c r="E21" s="31" t="n">
        <v>77</v>
      </c>
      <c r="F21" s="31"/>
      <c r="G21" s="31" t="n">
        <v>429</v>
      </c>
      <c r="H21" s="31"/>
      <c r="I21" s="31" t="n">
        <v>506</v>
      </c>
      <c r="J21" s="31"/>
      <c r="K21" s="31" t="n">
        <v>377.252</v>
      </c>
      <c r="L21" s="31"/>
      <c r="M21" s="31" t="n">
        <v>751.558</v>
      </c>
      <c r="N21" s="31"/>
      <c r="O21" s="31" t="n">
        <v>1128.81</v>
      </c>
      <c r="P21" s="31"/>
      <c r="Q21" s="32" t="n">
        <f aca="false">IF(ISERR(E21/K21*100),"..",IF((E21/K21*100)=0,"-",(E21/K21)*100))</f>
        <v>20.4107599164484</v>
      </c>
      <c r="R21" s="32"/>
      <c r="S21" s="32" t="n">
        <f aca="false">IF(ISERR(G21/M21*100),"..",IF((G21/M21*100)=0,"-",(G21/M21)*100))</f>
        <v>57.0814228575838</v>
      </c>
      <c r="T21" s="32"/>
      <c r="U21" s="32" t="n">
        <f aca="false">IF(ISERR(I21/O21*100),"..",IF((I21/O21*100)=0,"-",(I21/O21)*100))</f>
        <v>44.8259671689656</v>
      </c>
    </row>
    <row r="22" s="15" customFormat="true" ht="15.75" hidden="false" customHeight="false" outlineLevel="0" collapsed="false">
      <c r="C22" s="26" t="s">
        <v>26</v>
      </c>
      <c r="E22" s="27" t="n">
        <v>85</v>
      </c>
      <c r="F22" s="27"/>
      <c r="G22" s="27" t="n">
        <v>423</v>
      </c>
      <c r="H22" s="27"/>
      <c r="I22" s="27" t="n">
        <v>508</v>
      </c>
      <c r="J22" s="27"/>
      <c r="K22" s="27" t="n">
        <v>356.8378</v>
      </c>
      <c r="L22" s="27"/>
      <c r="M22" s="27" t="n">
        <v>734.458000026628</v>
      </c>
      <c r="N22" s="27"/>
      <c r="O22" s="27" t="n">
        <v>1091.29580002663</v>
      </c>
      <c r="P22" s="27"/>
      <c r="Q22" s="29" t="n">
        <f aca="false">IF(ISERR(E22/K22*100),"..",IF((E22/K22*100)=0,"-",(E22/K22)*100))</f>
        <v>23.82034638707</v>
      </c>
      <c r="R22" s="29"/>
      <c r="S22" s="29" t="n">
        <f aca="false">IF(ISERR(G22/M22*100),"..",IF((G22/M22*100)=0,"-",(G22/M22)*100))</f>
        <v>57.5934907080682</v>
      </c>
      <c r="T22" s="29"/>
      <c r="U22" s="29" t="n">
        <f aca="false">IF(ISERR(I22/O22*100),"..",IF((I22/O22*100)=0,"-",(I22/O22)*100))</f>
        <v>46.5501654077295</v>
      </c>
      <c r="V22" s="10"/>
      <c r="W22" s="10"/>
      <c r="X22" s="10"/>
      <c r="Y22" s="10"/>
      <c r="Z22" s="10"/>
      <c r="AA22" s="10"/>
    </row>
    <row r="23" customFormat="false" ht="9" hidden="false" customHeight="true" outlineLevel="0" collapsed="false">
      <c r="C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</row>
    <row r="24" customFormat="false" ht="15.75" hidden="false" customHeight="false" outlineLevel="0" collapsed="false">
      <c r="C24" s="30" t="s">
        <v>2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</row>
    <row r="25" customFormat="false" ht="15.75" hidden="false" customHeight="false" outlineLevel="0" collapsed="false">
      <c r="D25" s="30" t="n">
        <v>2002</v>
      </c>
      <c r="E25" s="33" t="n">
        <f aca="false">IF(ISERR((E21-E12)/E12*100),"-",IF(((E21-E12)/E12*100)=0,"-",((E21-E12)/E12*100)))</f>
        <v>-35.8333333333333</v>
      </c>
      <c r="F25" s="33"/>
      <c r="G25" s="33" t="n">
        <f aca="false">IF(ISERR((G21-G12)/G12*100),"-",IF(((G21-G12)/G12*100)=0,"-",((G21-G12)/G12*100)))</f>
        <v>9.43877551020408</v>
      </c>
      <c r="H25" s="33"/>
      <c r="I25" s="33" t="n">
        <f aca="false">IF(ISERR((I21-I12)/I12*100),"-",IF(((I21-I12)/I12*100)=0,"-",((I21-I12)/I12*100)))</f>
        <v>-1.171875</v>
      </c>
      <c r="J25" s="33"/>
      <c r="K25" s="33" t="n">
        <f aca="false">IF(ISERR((K21-K12)/K12*100),"-",IF(((K21-K12)/K12*100)=0,"-",((K21-K12)/K12*100)))</f>
        <v>12.9408411675491</v>
      </c>
      <c r="L25" s="33"/>
      <c r="M25" s="33" t="n">
        <f aca="false">IF(ISERR((M21-M12)/M12*100),"-",IF(((M21-M12)/M12*100)=0,"-",((M21-M12)/M12*100)))</f>
        <v>5.51013829956895</v>
      </c>
      <c r="N25" s="33"/>
      <c r="O25" s="33" t="n">
        <f aca="false">IF(ISERR((O21-O12)/O12*100),"-",IF(((O21-O12)/O12*100)=0,"-",((O21-O12)/O12*100)))</f>
        <v>7.88227479726855</v>
      </c>
      <c r="P25" s="33"/>
      <c r="Q25" s="33" t="n">
        <f aca="false">IF(ISERR((Q21-Q12)/Q12*100),"-",IF(((Q21-Q12)/Q12*100)=0,"-",((Q21-Q12)/Q12*100)))</f>
        <v>-43.1855952166368</v>
      </c>
      <c r="R25" s="33"/>
      <c r="S25" s="33" t="n">
        <f aca="false">IF(ISERR((S21-S12)/S12*100),"-",IF(((S21-S12)/S12*100)=0,"-",((S21-S12)/S12*100)))</f>
        <v>3.72346892341357</v>
      </c>
      <c r="T25" s="33"/>
      <c r="U25" s="33" t="n">
        <f aca="false">IF(ISERR((U21-U12)/U12*100),"-",IF(((U21-U12)/U12*100)=0,"-",((U21-U12)/U12*100)))</f>
        <v>-8.3926203950399</v>
      </c>
      <c r="V25" s="34"/>
    </row>
    <row r="26" customFormat="false" ht="15.75" hidden="false" customHeight="false" outlineLevel="0" collapsed="false">
      <c r="D26" s="30" t="s">
        <v>26</v>
      </c>
      <c r="E26" s="33" t="n">
        <f aca="false">IF(ISERR((E22-E12)/E12*100),"-",IF(((E22-E12)/E12*100)=0,"-",((E22-E12)/E12*100)))</f>
        <v>-29.1666666666667</v>
      </c>
      <c r="F26" s="33"/>
      <c r="G26" s="33" t="n">
        <f aca="false">IF(ISERR((G22-G12)/G12*100),"-",IF(((G22-G12)/G12*100)=0,"-",((G22-G12)/G12*100)))</f>
        <v>7.90816326530612</v>
      </c>
      <c r="H26" s="33"/>
      <c r="I26" s="33" t="n">
        <f aca="false">IF(ISERR((I22-I12)/I12*100),"-",IF(((I22-I12)/I12*100)=0,"-",((I22-I12)/I12*100)))</f>
        <v>-0.78125</v>
      </c>
      <c r="J26" s="33"/>
      <c r="K26" s="33" t="n">
        <f aca="false">IF(ISERR((K22-K12)/K12*100),"-",IF(((K22-K12)/K12*100)=0,"-",((K22-K12)/K12*100)))</f>
        <v>6.82928464892874</v>
      </c>
      <c r="L26" s="33"/>
      <c r="M26" s="33" t="n">
        <f aca="false">IF(ISERR((M22-M12)/M12*100),"-",IF(((M22-M12)/M12*100)=0,"-",((M22-M12)/M12*100)))</f>
        <v>3.10949408832635</v>
      </c>
      <c r="N26" s="33"/>
      <c r="O26" s="33" t="n">
        <f aca="false">IF(ISERR((O22-O12)/O12*100),"-",IF(((O22-O12)/O12*100)=0,"-",((O22-O12)/O12*100)))</f>
        <v>4.29697945941104</v>
      </c>
      <c r="P26" s="33"/>
      <c r="Q26" s="33" t="n">
        <f aca="false">IF(ISERR((Q22-Q12)/Q12*100),"-",IF(((Q22-Q12)/Q12*100)=0,"-",((Q22-Q12)/Q12*100)))</f>
        <v>-33.6948351136941</v>
      </c>
      <c r="R26" s="33"/>
      <c r="S26" s="33" t="n">
        <f aca="false">IF(ISERR((S22-S12)/S12*100),"-",IF(((S22-S12)/S12*100)=0,"-",((S22-S12)/S12*100)))</f>
        <v>4.65395472978376</v>
      </c>
      <c r="T26" s="33"/>
      <c r="U26" s="33" t="n">
        <f aca="false">IF(ISERR((U22-U12)/U12*100),"-",IF(((U22-U12)/U12*100)=0,"-",((U22-U12)/U12*100)))</f>
        <v>-4.86900913692071</v>
      </c>
      <c r="V26" s="34"/>
    </row>
    <row r="27" customFormat="false" ht="8.25" hidden="false" customHeight="true" outlineLevel="0" collapsed="false"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</row>
    <row r="28" customFormat="false" ht="14.25" hidden="false" customHeight="true" outlineLevel="0" collapsed="false">
      <c r="A28" s="15" t="s">
        <v>56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</row>
    <row r="29" customFormat="false" ht="15.75" hidden="false" customHeight="false" outlineLevel="0" collapsed="false">
      <c r="B29" s="1" t="s">
        <v>57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32"/>
      <c r="S29" s="32"/>
      <c r="T29" s="32"/>
      <c r="U29" s="32"/>
    </row>
    <row r="30" s="15" customFormat="true" ht="15.75" hidden="false" customHeight="false" outlineLevel="0" collapsed="false">
      <c r="C30" s="26" t="s">
        <v>16</v>
      </c>
      <c r="E30" s="27" t="n">
        <v>1</v>
      </c>
      <c r="F30" s="27"/>
      <c r="G30" s="27" t="n">
        <v>95</v>
      </c>
      <c r="H30" s="27"/>
      <c r="I30" s="27" t="n">
        <v>95</v>
      </c>
      <c r="J30" s="27"/>
      <c r="K30" s="29" t="str">
        <f aca="false">IF(ISERR(#REF!/E30*100),"-",IF((#REF!/E30*100)=0,"-",(#REF!/E30)*100))</f>
        <v>-</v>
      </c>
      <c r="L30" s="27"/>
      <c r="M30" s="27" t="n">
        <v>270.4906</v>
      </c>
      <c r="N30" s="27"/>
      <c r="O30" s="27" t="n">
        <v>270.4906</v>
      </c>
      <c r="P30" s="27"/>
      <c r="Q30" s="29" t="str">
        <f aca="false">IF(ISERR(E30/K30*100),"-",IF((E30/K30*100)=0,"-",(E30/K30)*100))</f>
        <v>-</v>
      </c>
      <c r="R30" s="29"/>
      <c r="S30" s="29" t="n">
        <f aca="false">IF(ISERR(G30/M30*100),"..",IF((G30/M30*100)=0,"-",(G30/M30)*100))</f>
        <v>35.1213683580871</v>
      </c>
      <c r="T30" s="29"/>
      <c r="U30" s="29" t="n">
        <f aca="false">IF(ISERR(I30/O30*100),"..",IF((I30/O30*100)=0,"-",(I30/O30)*100))</f>
        <v>35.1213683580871</v>
      </c>
      <c r="V30" s="10"/>
      <c r="W30" s="10"/>
      <c r="X30" s="10"/>
      <c r="Y30" s="10"/>
      <c r="Z30" s="10"/>
      <c r="AA30" s="10"/>
    </row>
    <row r="31" customFormat="false" ht="15.75" hidden="false" customHeight="false" outlineLevel="0" collapsed="false">
      <c r="C31" s="30" t="s">
        <v>17</v>
      </c>
      <c r="E31" s="31" t="n">
        <v>1</v>
      </c>
      <c r="F31" s="31"/>
      <c r="G31" s="31" t="n">
        <v>85</v>
      </c>
      <c r="H31" s="31"/>
      <c r="I31" s="31" t="n">
        <v>86</v>
      </c>
      <c r="J31" s="31"/>
      <c r="K31" s="29" t="str">
        <f aca="false">IF(ISERR(#REF!/E31*100),"-",IF((#REF!/E31*100)=0,"-",(#REF!/E31)*100))</f>
        <v>-</v>
      </c>
      <c r="L31" s="31"/>
      <c r="M31" s="31" t="n">
        <v>262.414</v>
      </c>
      <c r="N31" s="31"/>
      <c r="O31" s="31" t="n">
        <v>262.414</v>
      </c>
      <c r="P31" s="31"/>
      <c r="Q31" s="29" t="str">
        <f aca="false">IF(ISERR(E31/K31*100),"-",IF((E31/K31*100)=0,"-",(E31/K31)*100))</f>
        <v>-</v>
      </c>
      <c r="R31" s="32"/>
      <c r="S31" s="32" t="n">
        <f aca="false">IF(ISERR(G31/M31*100),"..",IF((G31/M31*100)=0,"-",(G31/M31)*100))</f>
        <v>32.3915644744564</v>
      </c>
      <c r="T31" s="32"/>
      <c r="U31" s="32" t="n">
        <f aca="false">IF(ISERR(I31/O31*100),"..",IF((I31/O31*100)=0,"-",(I31/O31)*100))</f>
        <v>32.7726417035676</v>
      </c>
    </row>
    <row r="32" customFormat="false" ht="15.75" hidden="false" customHeight="false" outlineLevel="0" collapsed="false">
      <c r="C32" s="30" t="s">
        <v>18</v>
      </c>
      <c r="E32" s="31" t="s">
        <v>29</v>
      </c>
      <c r="F32" s="31"/>
      <c r="G32" s="31" t="n">
        <v>77</v>
      </c>
      <c r="H32" s="31"/>
      <c r="I32" s="31" t="n">
        <v>77</v>
      </c>
      <c r="J32" s="31"/>
      <c r="K32" s="29" t="str">
        <f aca="false">IF(ISERR(#REF!/E32*100),"-",IF((#REF!/E32*100)=0,"-",(#REF!/E32)*100))</f>
        <v>-</v>
      </c>
      <c r="L32" s="31"/>
      <c r="M32" s="31" t="n">
        <v>265.171</v>
      </c>
      <c r="N32" s="31"/>
      <c r="O32" s="31" t="n">
        <v>265.171</v>
      </c>
      <c r="P32" s="31"/>
      <c r="Q32" s="29" t="str">
        <f aca="false">IF(ISERR(E32/K32*100),"-",IF((E32/K32*100)=0,"-",(E32/K32)*100))</f>
        <v>-</v>
      </c>
      <c r="R32" s="32"/>
      <c r="S32" s="32" t="n">
        <f aca="false">IF(ISERR(G32/M32*100),"..",IF((G32/M32*100)=0,"-",(G32/M32)*100))</f>
        <v>29.037866131666</v>
      </c>
      <c r="T32" s="32"/>
      <c r="U32" s="32" t="n">
        <f aca="false">IF(ISERR(I32/O32*100),"..",IF((I32/O32*100)=0,"-",(I32/O32)*100))</f>
        <v>29.037866131666</v>
      </c>
    </row>
    <row r="33" customFormat="false" ht="15.75" hidden="false" customHeight="false" outlineLevel="0" collapsed="false">
      <c r="C33" s="30" t="s">
        <v>19</v>
      </c>
      <c r="E33" s="31" t="s">
        <v>29</v>
      </c>
      <c r="F33" s="31"/>
      <c r="G33" s="31" t="n">
        <v>83</v>
      </c>
      <c r="H33" s="31"/>
      <c r="I33" s="31" t="n">
        <v>83</v>
      </c>
      <c r="J33" s="31"/>
      <c r="K33" s="29" t="str">
        <f aca="false">IF(ISERR(#REF!/E33*100),"-",IF((#REF!/E33*100)=0,"-",(#REF!/E33)*100))</f>
        <v>-</v>
      </c>
      <c r="L33" s="31"/>
      <c r="M33" s="31" t="n">
        <v>271.16</v>
      </c>
      <c r="N33" s="31"/>
      <c r="O33" s="31" t="n">
        <v>271.16</v>
      </c>
      <c r="P33" s="31"/>
      <c r="Q33" s="29" t="str">
        <f aca="false">IF(ISERR(E33/K33*100),"-",IF((E33/K33*100)=0,"-",(E33/K33)*100))</f>
        <v>-</v>
      </c>
      <c r="R33" s="32"/>
      <c r="S33" s="32" t="n">
        <f aca="false">IF(ISERR(G33/M33*100),"..",IF((G33/M33*100)=0,"-",(G33/M33)*100))</f>
        <v>30.609234400354</v>
      </c>
      <c r="T33" s="32"/>
      <c r="U33" s="32" t="n">
        <f aca="false">IF(ISERR(I33/O33*100),"..",IF((I33/O33*100)=0,"-",(I33/O33)*100))</f>
        <v>30.609234400354</v>
      </c>
    </row>
    <row r="34" customFormat="false" ht="15.75" hidden="false" customHeight="false" outlineLevel="0" collapsed="false">
      <c r="C34" s="30" t="s">
        <v>20</v>
      </c>
      <c r="E34" s="31" t="s">
        <v>29</v>
      </c>
      <c r="F34" s="31"/>
      <c r="G34" s="31" t="n">
        <v>115</v>
      </c>
      <c r="H34" s="31"/>
      <c r="I34" s="31" t="n">
        <v>115</v>
      </c>
      <c r="J34" s="31"/>
      <c r="K34" s="29" t="str">
        <f aca="false">IF(ISERR(#REF!/E34*100),"-",IF((#REF!/E34*100)=0,"-",(#REF!/E34)*100))</f>
        <v>-</v>
      </c>
      <c r="L34" s="31"/>
      <c r="M34" s="31" t="n">
        <v>274.909</v>
      </c>
      <c r="N34" s="31"/>
      <c r="O34" s="31" t="n">
        <v>274.909</v>
      </c>
      <c r="P34" s="31"/>
      <c r="Q34" s="29" t="str">
        <f aca="false">IF(ISERR(E34/K34*100),"-",IF((E34/K34*100)=0,"-",(E34/K34)*100))</f>
        <v>-</v>
      </c>
      <c r="R34" s="32"/>
      <c r="S34" s="32" t="n">
        <f aca="false">IF(ISERR(G34/M34*100),"..",IF((G34/M34*100)=0,"-",(G34/M34)*100))</f>
        <v>41.832024415352</v>
      </c>
      <c r="T34" s="32"/>
      <c r="U34" s="32" t="n">
        <f aca="false">IF(ISERR(I34/O34*100),"..",IF((I34/O34*100)=0,"-",(I34/O34)*100))</f>
        <v>41.832024415352</v>
      </c>
    </row>
    <row r="35" customFormat="false" ht="15.75" hidden="false" customHeight="false" outlineLevel="0" collapsed="false">
      <c r="C35" s="30" t="s">
        <v>21</v>
      </c>
      <c r="E35" s="31" t="n">
        <v>2</v>
      </c>
      <c r="F35" s="31"/>
      <c r="G35" s="31" t="n">
        <v>114</v>
      </c>
      <c r="H35" s="31"/>
      <c r="I35" s="31" t="n">
        <v>116</v>
      </c>
      <c r="J35" s="31"/>
      <c r="K35" s="29" t="str">
        <f aca="false">IF(ISERR(#REF!/E35*100),"-",IF((#REF!/E35*100)=0,"-",(#REF!/E35)*100))</f>
        <v>-</v>
      </c>
      <c r="L35" s="31"/>
      <c r="M35" s="31" t="n">
        <v>278.799</v>
      </c>
      <c r="N35" s="31"/>
      <c r="O35" s="31" t="n">
        <v>278.799</v>
      </c>
      <c r="P35" s="31"/>
      <c r="Q35" s="29" t="str">
        <f aca="false">IF(ISERR(E35/K35*100),"-",IF((E35/K35*100)=0,"-",(E35/K35)*100))</f>
        <v>-</v>
      </c>
      <c r="R35" s="32"/>
      <c r="S35" s="32" t="n">
        <f aca="false">IF(ISERR(G35/M35*100),"..",IF((G35/M35*100)=0,"-",(G35/M35)*100))</f>
        <v>40.8896732054276</v>
      </c>
      <c r="T35" s="32"/>
      <c r="U35" s="32" t="n">
        <f aca="false">IF(ISERR(I35/O35*100),"..",IF((I35/O35*100)=0,"-",(I35/O35)*100))</f>
        <v>41.6070358932421</v>
      </c>
    </row>
    <row r="36" customFormat="false" ht="15.75" hidden="false" customHeight="false" outlineLevel="0" collapsed="false">
      <c r="C36" s="30" t="s">
        <v>22</v>
      </c>
      <c r="E36" s="31" t="s">
        <v>29</v>
      </c>
      <c r="F36" s="31"/>
      <c r="G36" s="31" t="n">
        <v>96</v>
      </c>
      <c r="H36" s="31"/>
      <c r="I36" s="31" t="n">
        <v>96</v>
      </c>
      <c r="J36" s="31"/>
      <c r="K36" s="29" t="str">
        <f aca="false">IF(ISERR(#REF!/E36*100),"-",IF((#REF!/E36*100)=0,"-",(#REF!/E36)*100))</f>
        <v>-</v>
      </c>
      <c r="L36" s="31"/>
      <c r="M36" s="31" t="n">
        <v>286.430999879971</v>
      </c>
      <c r="N36" s="31"/>
      <c r="O36" s="31" t="n">
        <v>286.430999879971</v>
      </c>
      <c r="P36" s="31"/>
      <c r="Q36" s="29" t="str">
        <f aca="false">IF(ISERR(E36/K36*100),"-",IF((E36/K36*100)=0,"-",(E36/K36)*100))</f>
        <v>-</v>
      </c>
      <c r="R36" s="32"/>
      <c r="S36" s="32" t="n">
        <f aca="false">IF(ISERR(G36/M36*100),"..",IF((G36/M36*100)=0,"-",(G36/M36)*100))</f>
        <v>33.5159253154264</v>
      </c>
      <c r="T36" s="32"/>
      <c r="U36" s="32" t="n">
        <f aca="false">IF(ISERR(I36/O36*100),"..",IF((I36/O36*100)=0,"-",(I36/O36)*100))</f>
        <v>33.5159253154264</v>
      </c>
    </row>
    <row r="37" customFormat="false" ht="15.75" hidden="false" customHeight="false" outlineLevel="0" collapsed="false">
      <c r="C37" s="30" t="s">
        <v>23</v>
      </c>
      <c r="E37" s="31" t="s">
        <v>29</v>
      </c>
      <c r="F37" s="31"/>
      <c r="G37" s="31" t="n">
        <v>82</v>
      </c>
      <c r="H37" s="31"/>
      <c r="I37" s="31" t="n">
        <v>82</v>
      </c>
      <c r="J37" s="31"/>
      <c r="K37" s="29" t="str">
        <f aca="false">IF(ISERR(#REF!/E37*100),"-",IF((#REF!/E37*100)=0,"-",(#REF!/E37)*100))</f>
        <v>-</v>
      </c>
      <c r="L37" s="31"/>
      <c r="M37" s="31" t="n">
        <v>285.749</v>
      </c>
      <c r="N37" s="31"/>
      <c r="O37" s="31" t="n">
        <v>285.749</v>
      </c>
      <c r="P37" s="31"/>
      <c r="Q37" s="29" t="str">
        <f aca="false">IF(ISERR(E37/K37*100),"-",IF((E37/K37*100)=0,"-",(E37/K37)*100))</f>
        <v>-</v>
      </c>
      <c r="R37" s="32"/>
      <c r="S37" s="32" t="n">
        <f aca="false">IF(ISERR(G37/M37*100),"..",IF((G37/M37*100)=0,"-",(G37/M37)*100))</f>
        <v>28.6965133736251</v>
      </c>
      <c r="T37" s="32"/>
      <c r="U37" s="32" t="n">
        <f aca="false">IF(ISERR(I37/O37*100),"..",IF((I37/O37*100)=0,"-",(I37/O37)*100))</f>
        <v>28.6965133736251</v>
      </c>
    </row>
    <row r="38" customFormat="false" ht="15.75" hidden="false" customHeight="false" outlineLevel="0" collapsed="false">
      <c r="C38" s="30" t="s">
        <v>24</v>
      </c>
      <c r="E38" s="31" t="s">
        <v>29</v>
      </c>
      <c r="F38" s="31"/>
      <c r="G38" s="31" t="n">
        <v>65</v>
      </c>
      <c r="H38" s="31"/>
      <c r="I38" s="31" t="n">
        <v>65</v>
      </c>
      <c r="J38" s="31"/>
      <c r="K38" s="29" t="str">
        <f aca="false">IF(ISERR(#REF!/E38*100),"-",IF((#REF!/E38*100)=0,"-",(#REF!/E38)*100))</f>
        <v>-</v>
      </c>
      <c r="L38" s="31"/>
      <c r="M38" s="31" t="n">
        <v>288.305</v>
      </c>
      <c r="N38" s="31"/>
      <c r="O38" s="31" t="n">
        <v>288.305</v>
      </c>
      <c r="P38" s="31"/>
      <c r="Q38" s="29" t="str">
        <f aca="false">IF(ISERR(E38/K38*100),"-",IF((E38/K38*100)=0,"-",(E38/K38)*100))</f>
        <v>-</v>
      </c>
      <c r="R38" s="32"/>
      <c r="S38" s="32" t="n">
        <f aca="false">IF(ISERR(G38/M38*100),"..",IF((G38/M38*100)=0,"-",(G38/M38)*100))</f>
        <v>22.5455680616014</v>
      </c>
      <c r="T38" s="32"/>
      <c r="U38" s="32" t="n">
        <f aca="false">IF(ISERR(I38/O38*100),"..",IF((I38/O38*100)=0,"-",(I38/O38)*100))</f>
        <v>22.5455680616014</v>
      </c>
    </row>
    <row r="39" customFormat="false" ht="15.75" hidden="false" customHeight="false" outlineLevel="0" collapsed="false">
      <c r="C39" s="30" t="s">
        <v>25</v>
      </c>
      <c r="E39" s="31" t="s">
        <v>29</v>
      </c>
      <c r="F39" s="31"/>
      <c r="G39" s="31" t="n">
        <v>90</v>
      </c>
      <c r="H39" s="31"/>
      <c r="I39" s="31" t="n">
        <v>90</v>
      </c>
      <c r="J39" s="31"/>
      <c r="K39" s="29" t="str">
        <f aca="false">IF(ISERR(#REF!/E39*100),"-",IF((#REF!/E39*100)=0,"-",(#REF!/E39)*100))</f>
        <v>-</v>
      </c>
      <c r="L39" s="31"/>
      <c r="M39" s="31" t="n">
        <v>293.196</v>
      </c>
      <c r="N39" s="31"/>
      <c r="O39" s="31" t="n">
        <v>293.196</v>
      </c>
      <c r="P39" s="31"/>
      <c r="Q39" s="29" t="str">
        <f aca="false">IF(ISERR(E39/K39*100),"-",IF((E39/K39*100)=0,"-",(E39/K39)*100))</f>
        <v>-</v>
      </c>
      <c r="R39" s="32"/>
      <c r="S39" s="32" t="n">
        <f aca="false">IF(ISERR(G39/M39*100),"..",IF((G39/M39*100)=0,"-",(G39/M39)*100))</f>
        <v>30.6961895796668</v>
      </c>
      <c r="T39" s="32"/>
      <c r="U39" s="32" t="n">
        <f aca="false">IF(ISERR(I39/O39*100),"..",IF((I39/O39*100)=0,"-",(I39/O39)*100))</f>
        <v>30.6961895796668</v>
      </c>
    </row>
    <row r="40" s="15" customFormat="true" ht="15.75" hidden="false" customHeight="false" outlineLevel="0" collapsed="false">
      <c r="C40" s="26" t="s">
        <v>26</v>
      </c>
      <c r="E40" s="27" t="n">
        <v>0</v>
      </c>
      <c r="F40" s="27"/>
      <c r="G40" s="27" t="n">
        <v>89</v>
      </c>
      <c r="H40" s="27"/>
      <c r="I40" s="27" t="n">
        <v>90</v>
      </c>
      <c r="J40" s="27"/>
      <c r="K40" s="29" t="str">
        <f aca="false">IF(ISERR(#REF!/E40*100),"-",IF((#REF!/E40*100)=0,"-",(#REF!/E40)*100))</f>
        <v>-</v>
      </c>
      <c r="L40" s="27"/>
      <c r="M40" s="27" t="n">
        <v>286.495999975994</v>
      </c>
      <c r="N40" s="27"/>
      <c r="O40" s="27" t="n">
        <v>286.495999975994</v>
      </c>
      <c r="P40" s="27"/>
      <c r="Q40" s="29" t="str">
        <f aca="false">IF(ISERR(E40/K40*100),"-",IF((E40/K40*100)=0,"-",(E40/K40)*100))</f>
        <v>-</v>
      </c>
      <c r="R40" s="29"/>
      <c r="S40" s="29" t="n">
        <f aca="false">IF(ISERR(G40/M40*100),"..",IF((G40/M40*100)=0,"-",(G40/M40)*100))</f>
        <v>31.0650061457952</v>
      </c>
      <c r="T40" s="29"/>
      <c r="U40" s="29" t="n">
        <f aca="false">IF(ISERR(I40/O40*100),"..",IF((I40/O40*100)=0,"-",(I40/O40)*100))</f>
        <v>31.4140511586693</v>
      </c>
      <c r="V40" s="10"/>
      <c r="W40" s="10"/>
      <c r="X40" s="10"/>
      <c r="Y40" s="10"/>
      <c r="Z40" s="10"/>
      <c r="AA40" s="10"/>
    </row>
    <row r="41" customFormat="false" ht="9" hidden="false" customHeight="true" outlineLevel="0" collapsed="false">
      <c r="C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</row>
    <row r="42" customFormat="false" ht="15.75" hidden="false" customHeight="false" outlineLevel="0" collapsed="false">
      <c r="C42" s="30" t="s">
        <v>27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/>
      <c r="R42" s="32"/>
      <c r="S42" s="32"/>
      <c r="T42" s="32"/>
      <c r="U42" s="32"/>
    </row>
    <row r="43" customFormat="false" ht="15.75" hidden="false" customHeight="false" outlineLevel="0" collapsed="false">
      <c r="D43" s="30" t="n">
        <v>2002</v>
      </c>
      <c r="E43" s="33" t="str">
        <f aca="false">IF(ISERR((E39-E30)/E30*100),"-",IF(((E39-E30)/E30*100)=0,"-",((E39-E30)/E30*100)))</f>
        <v>-</v>
      </c>
      <c r="F43" s="33"/>
      <c r="G43" s="33" t="n">
        <f aca="false">IF(ISERR((G39-G30)/G30*100),"-",IF(((G39-G30)/G30*100)=0,"-",((G39-G30)/G30*100)))</f>
        <v>-5.26315789473684</v>
      </c>
      <c r="H43" s="33"/>
      <c r="I43" s="33" t="n">
        <f aca="false">IF(ISERR((I39-I30)/I30*100),"-",IF(((I39-I30)/I30*100)=0,"-",((I39-I30)/I30*100)))</f>
        <v>-5.26315789473684</v>
      </c>
      <c r="J43" s="33"/>
      <c r="K43" s="33" t="str">
        <f aca="false">IF(ISERR((K39-K30)/K30*100),"-",IF(((K39-K30)/K30*100)=0,"-",((K39-K30)/K30*100)))</f>
        <v>-</v>
      </c>
      <c r="L43" s="33"/>
      <c r="M43" s="33" t="n">
        <f aca="false">IF(ISERR((M39-M30)/M30*100),"-",IF(((M39-M30)/M30*100)=0,"-",((M39-M30)/M30*100)))</f>
        <v>8.39415491702856</v>
      </c>
      <c r="N43" s="33"/>
      <c r="O43" s="33" t="n">
        <f aca="false">IF(ISERR((O39-O30)/O30*100),"-",IF(((O39-O30)/O30*100)=0,"-",((O39-O30)/O30*100)))</f>
        <v>8.39415491702856</v>
      </c>
      <c r="P43" s="33"/>
      <c r="Q43" s="33" t="str">
        <f aca="false">IF(ISERR((Q39-Q30)/Q30*100),"-",IF(((Q39-Q30)/Q30*100)=0,"-",((Q39-Q30)/Q30*100)))</f>
        <v>-</v>
      </c>
      <c r="R43" s="33"/>
      <c r="S43" s="33" t="n">
        <f aca="false">IF(ISERR((S39-S30)/S30*100),"-",IF(((S39-S30)/S30*100)=0,"-",((S39-S30)/S30*100)))</f>
        <v>-12.5996764513913</v>
      </c>
      <c r="T43" s="33"/>
      <c r="U43" s="33" t="n">
        <f aca="false">IF(ISERR((U39-U30)/U30*100),"-",IF(((U39-U30)/U30*100)=0,"-",((U39-U30)/U30*100)))</f>
        <v>-12.5996764513913</v>
      </c>
    </row>
    <row r="44" customFormat="false" ht="15.75" hidden="false" customHeight="false" outlineLevel="0" collapsed="false">
      <c r="D44" s="30" t="s">
        <v>26</v>
      </c>
      <c r="E44" s="33" t="n">
        <f aca="false">IF(ISERR((E40-E30)/E30*100),"-",IF(((E40-E30)/E30*100)=0,"-",((E40-E30)/E30*100)))</f>
        <v>-100</v>
      </c>
      <c r="F44" s="33"/>
      <c r="G44" s="33" t="n">
        <f aca="false">IF(ISERR((G40-G30)/G30*100),"-",IF(((G40-G30)/G30*100)=0,"-",((G40-G30)/G30*100)))</f>
        <v>-6.31578947368421</v>
      </c>
      <c r="H44" s="33"/>
      <c r="I44" s="33" t="n">
        <f aca="false">IF(ISERR((I40-I30)/I30*100),"-",IF(((I40-I30)/I30*100)=0,"-",((I40-I30)/I30*100)))</f>
        <v>-5.26315789473684</v>
      </c>
      <c r="J44" s="33"/>
      <c r="K44" s="33" t="str">
        <f aca="false">IF(ISERR((K40-K30)/K30*100),"-",IF(((K40-K30)/K30*100)=0,"-",((K40-K30)/K30*100)))</f>
        <v>-</v>
      </c>
      <c r="L44" s="33"/>
      <c r="M44" s="33" t="n">
        <f aca="false">IF(ISERR((M40-M30)/M30*100),"-",IF(((M40-M30)/M30*100)=0,"-",((M40-M30)/M30*100)))</f>
        <v>5.91717419237274</v>
      </c>
      <c r="N44" s="33"/>
      <c r="O44" s="33" t="n">
        <f aca="false">IF(ISERR((O40-O30)/O30*100),"-",IF(((O40-O30)/O30*100)=0,"-",((O40-O30)/O30*100)))</f>
        <v>5.91717419237274</v>
      </c>
      <c r="P44" s="33"/>
      <c r="Q44" s="33" t="str">
        <f aca="false">IF(ISERR((Q40-Q30)/Q30*100),"-",IF(((Q40-Q30)/Q30*100)=0,"-",((Q40-Q30)/Q30*100)))</f>
        <v>-</v>
      </c>
      <c r="R44" s="33"/>
      <c r="S44" s="33" t="n">
        <f aca="false">IF(ISERR((S40-S30)/S30*100),"-",IF(((S40-S30)/S30*100)=0,"-",((S40-S30)/S30*100)))</f>
        <v>-11.549556301265</v>
      </c>
      <c r="T44" s="33"/>
      <c r="U44" s="33" t="n">
        <f aca="false">IF(ISERR((U40-U30)/U30*100),"-",IF(((U40-U30)/U30*100)=0,"-",((U40-U30)/U30*100)))</f>
        <v>-10.5557310911668</v>
      </c>
    </row>
    <row r="45" customFormat="false" ht="8.25" hidden="false" customHeight="true" outlineLevel="0" collapsed="false"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</row>
    <row r="46" customFormat="false" ht="15.75" hidden="false" customHeight="false" outlineLevel="0" collapsed="false">
      <c r="B46" s="1" t="s">
        <v>58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/>
      <c r="R46" s="32"/>
      <c r="S46" s="32"/>
      <c r="T46" s="32"/>
      <c r="U46" s="32"/>
    </row>
    <row r="47" s="15" customFormat="true" ht="15.75" hidden="false" customHeight="false" outlineLevel="0" collapsed="false">
      <c r="C47" s="26" t="s">
        <v>16</v>
      </c>
      <c r="E47" s="27" t="n">
        <v>78</v>
      </c>
      <c r="F47" s="27"/>
      <c r="G47" s="27" t="n">
        <v>234</v>
      </c>
      <c r="H47" s="27"/>
      <c r="I47" s="27" t="n">
        <v>312</v>
      </c>
      <c r="J47" s="27"/>
      <c r="K47" s="27" t="n">
        <v>360.3832</v>
      </c>
      <c r="L47" s="27"/>
      <c r="M47" s="27" t="n">
        <v>628.0836</v>
      </c>
      <c r="N47" s="27"/>
      <c r="O47" s="27" t="n">
        <v>988.4668</v>
      </c>
      <c r="P47" s="27"/>
      <c r="Q47" s="29" t="n">
        <f aca="false">IF(ISERR(E47/K47*100),"..",IF((E47/K47*100)=0,"-",(E47/K47)*100))</f>
        <v>21.643628226843</v>
      </c>
      <c r="R47" s="29"/>
      <c r="S47" s="29" t="n">
        <f aca="false">IF(ISERR(G47/M47*100),"..",IF((G47/M47*100)=0,"-",(G47/M47)*100))</f>
        <v>37.256186915245</v>
      </c>
      <c r="T47" s="29"/>
      <c r="U47" s="29" t="n">
        <f aca="false">IF(ISERR(I47/O47*100),"..",IF((I47/O47*100)=0,"-",(I47/O47)*100))</f>
        <v>31.5640343206267</v>
      </c>
      <c r="V47" s="10"/>
      <c r="W47" s="10"/>
      <c r="X47" s="10"/>
      <c r="Y47" s="10"/>
      <c r="Z47" s="10"/>
      <c r="AA47" s="10"/>
    </row>
    <row r="48" customFormat="false" ht="15.75" hidden="false" customHeight="false" outlineLevel="0" collapsed="false">
      <c r="C48" s="30" t="s">
        <v>17</v>
      </c>
      <c r="E48" s="31" t="n">
        <v>68</v>
      </c>
      <c r="F48" s="31"/>
      <c r="G48" s="31" t="n">
        <v>215</v>
      </c>
      <c r="H48" s="31"/>
      <c r="I48" s="31" t="n">
        <v>283</v>
      </c>
      <c r="J48" s="31"/>
      <c r="K48" s="31" t="n">
        <v>340.33</v>
      </c>
      <c r="L48" s="31"/>
      <c r="M48" s="31" t="n">
        <v>608.767</v>
      </c>
      <c r="N48" s="31"/>
      <c r="O48" s="31" t="n">
        <v>949.097</v>
      </c>
      <c r="P48" s="31"/>
      <c r="Q48" s="32" t="n">
        <f aca="false">IF(ISERR(E48/K48*100),"..",IF((E48/K48*100)=0,"-",(E48/K48)*100))</f>
        <v>19.9806070578556</v>
      </c>
      <c r="R48" s="32"/>
      <c r="S48" s="32" t="n">
        <f aca="false">IF(ISERR(G48/M48*100),"..",IF((G48/M48*100)=0,"-",(G48/M48)*100))</f>
        <v>35.3172888806391</v>
      </c>
      <c r="T48" s="32"/>
      <c r="U48" s="32" t="n">
        <f aca="false">IF(ISERR(I48/O48*100),"..",IF((I48/O48*100)=0,"-",(I48/O48)*100))</f>
        <v>29.8178163032862</v>
      </c>
    </row>
    <row r="49" customFormat="false" ht="15.75" hidden="false" customHeight="false" outlineLevel="0" collapsed="false">
      <c r="C49" s="30" t="s">
        <v>18</v>
      </c>
      <c r="E49" s="31" t="n">
        <v>81</v>
      </c>
      <c r="F49" s="31"/>
      <c r="G49" s="31" t="n">
        <v>218</v>
      </c>
      <c r="H49" s="31"/>
      <c r="I49" s="31" t="n">
        <v>299</v>
      </c>
      <c r="J49" s="31"/>
      <c r="K49" s="31" t="n">
        <v>348.666</v>
      </c>
      <c r="L49" s="31"/>
      <c r="M49" s="31" t="n">
        <v>616.272</v>
      </c>
      <c r="N49" s="31"/>
      <c r="O49" s="31" t="n">
        <v>964.938</v>
      </c>
      <c r="P49" s="31"/>
      <c r="Q49" s="32" t="n">
        <f aca="false">IF(ISERR(E49/K49*100),"..",IF((E49/K49*100)=0,"-",(E49/K49)*100))</f>
        <v>23.2314019720879</v>
      </c>
      <c r="R49" s="32"/>
      <c r="S49" s="32" t="n">
        <f aca="false">IF(ISERR(G49/M49*100),"..",IF((G49/M49*100)=0,"-",(G49/M49)*100))</f>
        <v>35.3739907054028</v>
      </c>
      <c r="T49" s="32"/>
      <c r="U49" s="32" t="n">
        <f aca="false">IF(ISERR(I49/O49*100),"..",IF((I49/O49*100)=0,"-",(I49/O49)*100))</f>
        <v>30.9864467976181</v>
      </c>
    </row>
    <row r="50" customFormat="false" ht="15.75" hidden="false" customHeight="false" outlineLevel="0" collapsed="false">
      <c r="C50" s="30" t="s">
        <v>19</v>
      </c>
      <c r="E50" s="31" t="n">
        <v>90</v>
      </c>
      <c r="F50" s="31"/>
      <c r="G50" s="31" t="n">
        <v>184</v>
      </c>
      <c r="H50" s="31"/>
      <c r="I50" s="31" t="n">
        <v>274</v>
      </c>
      <c r="J50" s="31"/>
      <c r="K50" s="31" t="n">
        <v>361.422</v>
      </c>
      <c r="L50" s="31"/>
      <c r="M50" s="31" t="n">
        <v>631.095</v>
      </c>
      <c r="N50" s="31"/>
      <c r="O50" s="31" t="n">
        <v>992.517</v>
      </c>
      <c r="P50" s="31"/>
      <c r="Q50" s="32" t="n">
        <f aca="false">IF(ISERR(E50/K50*100),"..",IF((E50/K50*100)=0,"-",(E50/K50)*100))</f>
        <v>24.9016385278151</v>
      </c>
      <c r="R50" s="32"/>
      <c r="S50" s="32" t="n">
        <f aca="false">IF(ISERR(G50/M50*100),"..",IF((G50/M50*100)=0,"-",(G50/M50)*100))</f>
        <v>29.155673868435</v>
      </c>
      <c r="T50" s="32"/>
      <c r="U50" s="32" t="n">
        <f aca="false">IF(ISERR(I50/O50*100),"..",IF((I50/O50*100)=0,"-",(I50/O50)*100))</f>
        <v>27.6065800384276</v>
      </c>
    </row>
    <row r="51" customFormat="false" ht="15.75" hidden="false" customHeight="false" outlineLevel="0" collapsed="false">
      <c r="C51" s="30" t="s">
        <v>20</v>
      </c>
      <c r="E51" s="31" t="n">
        <v>58</v>
      </c>
      <c r="F51" s="31"/>
      <c r="G51" s="31" t="n">
        <v>300</v>
      </c>
      <c r="H51" s="31"/>
      <c r="I51" s="31" t="n">
        <v>358</v>
      </c>
      <c r="J51" s="31"/>
      <c r="K51" s="31" t="n">
        <v>372.952</v>
      </c>
      <c r="L51" s="31"/>
      <c r="M51" s="31" t="n">
        <v>638.706</v>
      </c>
      <c r="N51" s="31"/>
      <c r="O51" s="31" t="n">
        <v>1011.658</v>
      </c>
      <c r="P51" s="31"/>
      <c r="Q51" s="32" t="n">
        <f aca="false">IF(ISERR(E51/K51*100),"..",IF((E51/K51*100)=0,"-",(E51/K51)*100))</f>
        <v>15.5515991334005</v>
      </c>
      <c r="R51" s="32"/>
      <c r="S51" s="32" t="n">
        <f aca="false">IF(ISERR(G51/M51*100),"..",IF((G51/M51*100)=0,"-",(G51/M51)*100))</f>
        <v>46.9699674028426</v>
      </c>
      <c r="T51" s="32"/>
      <c r="U51" s="32" t="n">
        <f aca="false">IF(ISERR(I51/O51*100),"..",IF((I51/O51*100)=0,"-",(I51/O51)*100))</f>
        <v>35.3874530720856</v>
      </c>
    </row>
    <row r="52" customFormat="false" ht="15.75" hidden="false" customHeight="false" outlineLevel="0" collapsed="false">
      <c r="C52" s="30" t="s">
        <v>21</v>
      </c>
      <c r="E52" s="31" t="n">
        <v>93</v>
      </c>
      <c r="F52" s="31"/>
      <c r="G52" s="31" t="n">
        <v>252</v>
      </c>
      <c r="H52" s="31"/>
      <c r="I52" s="31" t="n">
        <v>345</v>
      </c>
      <c r="J52" s="31"/>
      <c r="K52" s="31" t="n">
        <v>378.546</v>
      </c>
      <c r="L52" s="31"/>
      <c r="M52" s="31" t="n">
        <v>645.578</v>
      </c>
      <c r="N52" s="31"/>
      <c r="O52" s="31" t="n">
        <v>1024.124</v>
      </c>
      <c r="P52" s="31"/>
      <c r="Q52" s="32" t="n">
        <f aca="false">IF(ISERR(E52/K52*100),"..",IF((E52/K52*100)=0,"-",(E52/K52)*100))</f>
        <v>24.5676879428128</v>
      </c>
      <c r="R52" s="32"/>
      <c r="S52" s="32" t="n">
        <f aca="false">IF(ISERR(G52/M52*100),"..",IF((G52/M52*100)=0,"-",(G52/M52)*100))</f>
        <v>39.0347874307985</v>
      </c>
      <c r="T52" s="32"/>
      <c r="U52" s="32" t="n">
        <f aca="false">IF(ISERR(I52/O52*100),"..",IF((I52/O52*100)=0,"-",(I52/O52)*100))</f>
        <v>33.6873269252551</v>
      </c>
    </row>
    <row r="53" customFormat="false" ht="15.75" hidden="false" customHeight="false" outlineLevel="0" collapsed="false">
      <c r="C53" s="30" t="s">
        <v>22</v>
      </c>
      <c r="E53" s="31" t="n">
        <v>69</v>
      </c>
      <c r="F53" s="31"/>
      <c r="G53" s="35" t="n">
        <v>207</v>
      </c>
      <c r="H53" s="31"/>
      <c r="I53" s="31" t="n">
        <v>276</v>
      </c>
      <c r="J53" s="31"/>
      <c r="K53" s="31" t="n">
        <v>385.881</v>
      </c>
      <c r="L53" s="31"/>
      <c r="M53" s="31" t="n">
        <v>652.327998183921</v>
      </c>
      <c r="N53" s="31"/>
      <c r="O53" s="31" t="n">
        <v>1038.20899818392</v>
      </c>
      <c r="P53" s="31"/>
      <c r="Q53" s="32" t="n">
        <f aca="false">IF(ISERR(E53/K53*100),"..",IF((E53/K53*100)=0,"-",(E53/K53)*100))</f>
        <v>17.881160254068</v>
      </c>
      <c r="R53" s="32"/>
      <c r="S53" s="32" t="n">
        <f aca="false">IF(ISERR(G53/M53*100),"..",IF((G53/M53*100)=0,"-",(G53/M53)*100))</f>
        <v>31.732502755713</v>
      </c>
      <c r="T53" s="32"/>
      <c r="U53" s="32" t="n">
        <f aca="false">IF(ISERR(I53/O53*100),"..",IF((I53/O53*100)=0,"-",(I53/O53)*100))</f>
        <v>26.5842427182572</v>
      </c>
    </row>
    <row r="54" customFormat="false" ht="15.75" hidden="false" customHeight="false" outlineLevel="0" collapsed="false">
      <c r="C54" s="30" t="s">
        <v>23</v>
      </c>
      <c r="E54" s="31" t="n">
        <v>55</v>
      </c>
      <c r="F54" s="31"/>
      <c r="G54" s="31" t="n">
        <v>211</v>
      </c>
      <c r="H54" s="31"/>
      <c r="I54" s="31" t="n">
        <v>266</v>
      </c>
      <c r="J54" s="31"/>
      <c r="K54" s="31" t="n">
        <v>394.653</v>
      </c>
      <c r="L54" s="31"/>
      <c r="M54" s="31" t="n">
        <v>656.957</v>
      </c>
      <c r="N54" s="31"/>
      <c r="O54" s="31" t="n">
        <v>1051.61</v>
      </c>
      <c r="P54" s="31"/>
      <c r="Q54" s="32" t="n">
        <f aca="false">IF(ISERR(E54/K54*100),"..",IF((E54/K54*100)=0,"-",(E54/K54)*100))</f>
        <v>13.9362934020519</v>
      </c>
      <c r="R54" s="32"/>
      <c r="S54" s="32" t="n">
        <f aca="false">IF(ISERR(G54/M54*100),"..",IF((G54/M54*100)=0,"-",(G54/M54)*100))</f>
        <v>32.1177793980428</v>
      </c>
      <c r="T54" s="32"/>
      <c r="U54" s="32" t="n">
        <f aca="false">IF(ISERR(I54/O54*100),"..",IF((I54/O54*100)=0,"-",(I54/O54)*100))</f>
        <v>25.2945483591826</v>
      </c>
    </row>
    <row r="55" customFormat="false" ht="15.75" hidden="false" customHeight="false" outlineLevel="0" collapsed="false">
      <c r="C55" s="30" t="s">
        <v>24</v>
      </c>
      <c r="E55" s="31" t="n">
        <v>80</v>
      </c>
      <c r="F55" s="31"/>
      <c r="G55" s="31" t="n">
        <v>164</v>
      </c>
      <c r="H55" s="31"/>
      <c r="I55" s="31" t="n">
        <v>244</v>
      </c>
      <c r="J55" s="31"/>
      <c r="K55" s="31" t="n">
        <v>411.02</v>
      </c>
      <c r="L55" s="31"/>
      <c r="M55" s="31" t="n">
        <v>657.723</v>
      </c>
      <c r="N55" s="31"/>
      <c r="O55" s="31" t="n">
        <v>1068.743</v>
      </c>
      <c r="P55" s="31"/>
      <c r="Q55" s="32" t="n">
        <f aca="false">IF(ISERR(E55/K55*100),"..",IF((E55/K55*100)=0,"-",(E55/K55)*100))</f>
        <v>19.4637730524062</v>
      </c>
      <c r="R55" s="32"/>
      <c r="S55" s="32" t="n">
        <f aca="false">IF(ISERR(G55/M55*100),"..",IF((G55/M55*100)=0,"-",(G55/M55)*100))</f>
        <v>24.9345089042044</v>
      </c>
      <c r="T55" s="32"/>
      <c r="U55" s="32" t="n">
        <f aca="false">IF(ISERR(I55/O55*100),"..",IF((I55/O55*100)=0,"-",(I55/O55)*100))</f>
        <v>22.8305588902103</v>
      </c>
    </row>
    <row r="56" customFormat="false" ht="15.75" hidden="false" customHeight="false" outlineLevel="0" collapsed="false">
      <c r="C56" s="30" t="s">
        <v>25</v>
      </c>
      <c r="E56" s="31" t="n">
        <v>76</v>
      </c>
      <c r="F56" s="31"/>
      <c r="G56" s="31" t="n">
        <v>221</v>
      </c>
      <c r="H56" s="31"/>
      <c r="I56" s="31" t="n">
        <v>297</v>
      </c>
      <c r="J56" s="31"/>
      <c r="K56" s="31" t="n">
        <v>421.269</v>
      </c>
      <c r="L56" s="31"/>
      <c r="M56" s="31" t="n">
        <v>677.539</v>
      </c>
      <c r="N56" s="31"/>
      <c r="O56" s="31" t="n">
        <v>1098.808</v>
      </c>
      <c r="P56" s="31"/>
      <c r="Q56" s="32" t="n">
        <f aca="false">IF(ISERR(E56/K56*100),"..",IF((E56/K56*100)=0,"-",(E56/K56)*100))</f>
        <v>18.0407293202206</v>
      </c>
      <c r="R56" s="32"/>
      <c r="S56" s="32" t="n">
        <f aca="false">IF(ISERR(G56/M56*100),"..",IF((G56/M56*100)=0,"-",(G56/M56)*100))</f>
        <v>32.6180485551385</v>
      </c>
      <c r="T56" s="32"/>
      <c r="U56" s="32" t="n">
        <f aca="false">IF(ISERR(I56/O56*100),"..",IF((I56/O56*100)=0,"-",(I56/O56)*100))</f>
        <v>27.0292899214421</v>
      </c>
    </row>
    <row r="57" s="15" customFormat="true" ht="15.75" hidden="false" customHeight="false" outlineLevel="0" collapsed="false">
      <c r="C57" s="26" t="s">
        <v>26</v>
      </c>
      <c r="E57" s="27" t="n">
        <v>75</v>
      </c>
      <c r="F57" s="27"/>
      <c r="G57" s="27" t="n">
        <v>211</v>
      </c>
      <c r="H57" s="27"/>
      <c r="I57" s="27" t="n">
        <v>286</v>
      </c>
      <c r="J57" s="27"/>
      <c r="K57" s="27" t="n">
        <v>398.2738</v>
      </c>
      <c r="L57" s="27"/>
      <c r="M57" s="27" t="n">
        <v>658.024999636784</v>
      </c>
      <c r="N57" s="27"/>
      <c r="O57" s="27" t="n">
        <v>1056.29879963678</v>
      </c>
      <c r="P57" s="27"/>
      <c r="Q57" s="29" t="n">
        <f aca="false">IF(ISERR(E57/K57*100),"..",IF((E57/K57*100)=0,"-",(E57/K57)*100))</f>
        <v>18.8312663298465</v>
      </c>
      <c r="R57" s="29"/>
      <c r="S57" s="29" t="n">
        <f aca="false">IF(ISERR(G57/M57*100),"..",IF((G57/M57*100)=0,"-",(G57/M57)*100))</f>
        <v>32.0656510188013</v>
      </c>
      <c r="T57" s="29"/>
      <c r="U57" s="29" t="n">
        <f aca="false">IF(ISERR(I57/O57*100),"..",IF((I57/O57*100)=0,"-",(I57/O57)*100))</f>
        <v>27.0756721581378</v>
      </c>
      <c r="V57" s="10"/>
      <c r="W57" s="10"/>
      <c r="X57" s="10"/>
      <c r="Y57" s="10"/>
      <c r="Z57" s="10"/>
      <c r="AA57" s="10"/>
    </row>
    <row r="58" customFormat="false" ht="9" hidden="false" customHeight="true" outlineLevel="0" collapsed="false">
      <c r="C58" s="30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</row>
    <row r="59" customFormat="false" ht="15.75" hidden="false" customHeight="false" outlineLevel="0" collapsed="false">
      <c r="C59" s="30" t="s">
        <v>27</v>
      </c>
      <c r="E59" s="31"/>
      <c r="F59" s="31"/>
      <c r="H59" s="31"/>
      <c r="I59" s="31"/>
      <c r="J59" s="31"/>
      <c r="K59" s="31"/>
      <c r="L59" s="31"/>
      <c r="M59" s="31"/>
      <c r="N59" s="31"/>
      <c r="O59" s="31"/>
      <c r="P59" s="31"/>
      <c r="Q59" s="32"/>
      <c r="R59" s="32"/>
      <c r="S59" s="32"/>
      <c r="T59" s="32"/>
      <c r="U59" s="32"/>
    </row>
    <row r="60" customFormat="false" ht="15.75" hidden="false" customHeight="false" outlineLevel="0" collapsed="false">
      <c r="D60" s="30" t="n">
        <v>2002</v>
      </c>
      <c r="E60" s="33" t="n">
        <f aca="false">IF(ISERR((E56-E47)/E47*100),"-",IF(((E56-E47)/E47*100)=0,"-",((E56-E47)/E47*100)))</f>
        <v>-2.56410256410256</v>
      </c>
      <c r="F60" s="33"/>
      <c r="G60" s="33" t="n">
        <f aca="false">IF(ISERR((G56-G47)/G47*100),"-",IF(((G56-G47)/G47*100)=0,"-",((G56-G47)/G47*100)))</f>
        <v>-5.55555555555556</v>
      </c>
      <c r="H60" s="33"/>
      <c r="I60" s="33" t="n">
        <f aca="false">IF(ISERR((I56-I47)/I47*100),"-",IF(((I56-I47)/I47*100)=0,"-",((I56-I47)/I47*100)))</f>
        <v>-4.80769230769231</v>
      </c>
      <c r="J60" s="33"/>
      <c r="K60" s="33" t="n">
        <f aca="false">IF(ISERR((K56-K47)/K47*100),"-",IF(((K56-K47)/K47*100)=0,"-",((K56-K47)/K47*100)))</f>
        <v>16.8947387114605</v>
      </c>
      <c r="L60" s="33"/>
      <c r="M60" s="33" t="n">
        <f aca="false">IF(ISERR((M56-M47)/M47*100),"-",IF(((M56-M47)/M47*100)=0,"-",((M56-M47)/M47*100)))</f>
        <v>7.87401549730003</v>
      </c>
      <c r="N60" s="33"/>
      <c r="O60" s="33" t="n">
        <f aca="false">IF(ISERR((O56-O47)/O47*100),"-",IF(((O56-O47)/O47*100)=0,"-",((O56-O47)/O47*100)))</f>
        <v>11.1628635377536</v>
      </c>
      <c r="P60" s="33"/>
      <c r="Q60" s="33" t="n">
        <f aca="false">IF(ISERR((Q56-Q47)/Q47*100),"-",IF(((Q56-Q47)/Q47*100)=0,"-",((Q56-Q47)/Q47*100)))</f>
        <v>-16.6464645800652</v>
      </c>
      <c r="R60" s="33"/>
      <c r="S60" s="33" t="n">
        <f aca="false">IF(ISERR((S56-S47)/S47*100),"-",IF(((S56-S47)/S47*100)=0,"-",((S56-S47)/S47*100)))</f>
        <v>-12.4493104209991</v>
      </c>
      <c r="T60" s="33"/>
      <c r="U60" s="33" t="n">
        <f aca="false">IF(ISERR((U56-U47)/U47*100),"-",IF(((U56-U47)/U47*100)=0,"-",((U56-U47)/U47*100)))</f>
        <v>-14.3668086060251</v>
      </c>
    </row>
    <row r="61" customFormat="false" ht="15.75" hidden="false" customHeight="false" outlineLevel="0" collapsed="false">
      <c r="D61" s="30" t="s">
        <v>26</v>
      </c>
      <c r="E61" s="33" t="n">
        <f aca="false">IF(ISERR((E57-E47)/E47*100),"-",IF(((E57-E47)/E47*100)=0,"-",((E57-E47)/E47*100)))</f>
        <v>-3.84615384615385</v>
      </c>
      <c r="F61" s="33"/>
      <c r="G61" s="33" t="n">
        <f aca="false">IF(ISERR((G57-G47)/G47*100),"-",IF(((G57-G47)/G47*100)=0,"-",((G57-G47)/G47*100)))</f>
        <v>-9.82905982905983</v>
      </c>
      <c r="H61" s="33"/>
      <c r="I61" s="33" t="n">
        <f aca="false">IF(ISERR((I57-I47)/I47*100),"-",IF(((I57-I47)/I47*100)=0,"-",((I57-I47)/I47*100)))</f>
        <v>-8.33333333333333</v>
      </c>
      <c r="J61" s="33"/>
      <c r="K61" s="33" t="n">
        <f aca="false">IF(ISERR((K57-K47)/K47*100),"-",IF(((K57-K47)/K47*100)=0,"-",((K57-K47)/K47*100)))</f>
        <v>10.5139751242566</v>
      </c>
      <c r="L61" s="33"/>
      <c r="M61" s="33" t="n">
        <f aca="false">IF(ISERR((M57-M47)/M47*100),"-",IF(((M57-M47)/M47*100)=0,"-",((M57-M47)/M47*100)))</f>
        <v>4.76710419389778</v>
      </c>
      <c r="N61" s="33"/>
      <c r="O61" s="33" t="n">
        <f aca="false">IF(ISERR((O57-O47)/O47*100),"-",IF(((O57-O47)/O47*100)=0,"-",((O57-O47)/O47*100)))</f>
        <v>6.86234475824421</v>
      </c>
      <c r="P61" s="33"/>
      <c r="Q61" s="33" t="n">
        <f aca="false">IF(ISERR((Q57-Q47)/Q47*100),"-",IF(((Q57-Q47)/Q47*100)=0,"-",((Q57-Q47)/Q47*100)))</f>
        <v>-12.9939484615087</v>
      </c>
      <c r="R61" s="33"/>
      <c r="S61" s="33" t="n">
        <f aca="false">IF(ISERR((S57-S47)/S47*100),"-",IF(((S57-S47)/S47*100)=0,"-",((S57-S47)/S47*100)))</f>
        <v>-13.9320105631093</v>
      </c>
      <c r="T61" s="33"/>
      <c r="U61" s="33" t="n">
        <f aca="false">IF(ISERR((U57-U47)/U47*100),"-",IF(((U57-U47)/U47*100)=0,"-",((U57-U47)/U47*100)))</f>
        <v>-14.2198621281939</v>
      </c>
    </row>
    <row r="62" customFormat="false" ht="6.75" hidden="false" customHeight="true" outlineLevel="0" collapsed="false">
      <c r="A62" s="9"/>
      <c r="B62" s="9"/>
      <c r="C62" s="9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9"/>
    </row>
    <row r="63" customFormat="false" ht="7.5" hidden="false" customHeight="true" outlineLevel="0" collapsed="false">
      <c r="D63" s="30"/>
      <c r="E63" s="31"/>
      <c r="F63" s="31"/>
      <c r="G63" s="31"/>
      <c r="H63" s="31"/>
      <c r="I63" s="31"/>
      <c r="J63" s="38"/>
      <c r="K63" s="38"/>
      <c r="L63" s="38"/>
      <c r="M63" s="38"/>
      <c r="N63" s="38"/>
      <c r="O63" s="38"/>
      <c r="P63" s="38"/>
      <c r="Q63" s="31"/>
      <c r="R63" s="31"/>
      <c r="S63" s="31"/>
      <c r="T63" s="31"/>
      <c r="U63" s="31"/>
    </row>
    <row r="64" customFormat="false" ht="15.75" hidden="false" customHeight="false" outlineLevel="0" collapsed="false">
      <c r="A64" s="1" t="s">
        <v>31</v>
      </c>
      <c r="B64" s="15"/>
      <c r="C64" s="15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24"/>
    </row>
    <row r="65" customFormat="false" ht="15.75" hidden="false" customHeight="false" outlineLevel="0" collapsed="false">
      <c r="A65" s="1" t="s">
        <v>32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5.75" hidden="false" customHeight="false" outlineLevel="0" collapsed="false">
      <c r="A66" s="1" t="s">
        <v>33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5.75" hidden="false" customHeight="false" outlineLevel="0" collapsed="false">
      <c r="A67" s="1" t="s">
        <v>34</v>
      </c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5.75" hidden="false" customHeight="false" outlineLevel="0" collapsed="false"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.75" hidden="false" customHeight="false" outlineLevel="0" collapsed="false"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5.75" hidden="false" customHeight="false" outlineLevel="0" collapsed="false"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5.75" hidden="false" customHeight="false" outlineLevel="0" collapsed="false"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5.75" hidden="false" customHeight="false" outlineLevel="0" collapsed="false"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5.75" hidden="false" customHeight="false" outlineLevel="0" collapsed="false"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5.75" hidden="false" customHeight="false" outlineLevel="0" collapsed="false"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.75" hidden="false" customHeight="false" outlineLevel="0" collapsed="false"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5.75" hidden="false" customHeight="false" outlineLevel="0" collapsed="false"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5.75" hidden="false" customHeight="false" outlineLevel="0" collapsed="false"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5.75" hidden="false" customHeight="false" outlineLevel="0" collapsed="false"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5.75" hidden="false" customHeight="false" outlineLevel="0" collapsed="false"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7.5" hidden="false" customHeight="true" outlineLevel="0" collapsed="false">
      <c r="D80" s="3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5.75" hidden="false" customHeight="false" outlineLevel="0" collapsed="false"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5.75" hidden="false" customHeight="false" outlineLevel="0" collapsed="false"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5.75" hidden="false" customHeight="false" outlineLevel="0" collapsed="false"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5.75" hidden="false" customHeight="false" outlineLevel="0" collapsed="false"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5.75" hidden="false" customHeight="false" outlineLevel="0" collapsed="false"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5.75" hidden="false" customHeight="false" outlineLevel="0" collapsed="false"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5.75" hidden="false" customHeight="false" outlineLevel="0" collapsed="false"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5.75" hidden="false" customHeight="false" outlineLevel="0" collapsed="false"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.75" hidden="false" customHeight="false" outlineLevel="0" collapsed="false"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5.75" hidden="false" customHeight="false" outlineLevel="0" collapsed="false"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5.75" hidden="false" customHeight="false" outlineLevel="0" collapsed="false"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5.75" hidden="false" customHeight="false" outlineLevel="0" collapsed="false"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5.75" hidden="false" customHeight="false" outlineLevel="0" collapsed="false"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5.75" hidden="false" customHeight="false" outlineLevel="0" collapsed="false"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15.75" hidden="false" customHeight="false" outlineLevel="0" collapsed="false"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7.5" hidden="false" customHeight="true" outlineLevel="0" collapsed="false"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5.75" hidden="false" customHeight="false" outlineLevel="0" collapsed="false"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5.75" hidden="false" customHeight="false" outlineLevel="0" collapsed="false"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5.75" hidden="false" customHeight="false" outlineLevel="0" collapsed="false"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5.75" hidden="false" customHeight="false" outlineLevel="0" collapsed="false"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5.75" hidden="false" customHeight="false" outlineLevel="0" collapsed="false"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5.75" hidden="false" customHeight="false" outlineLevel="0" collapsed="false"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5.75" hidden="false" customHeight="false" outlineLevel="0" collapsed="false"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5.75" hidden="false" customHeight="false" outlineLevel="0" collapsed="false"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.75" hidden="false" customHeight="false" outlineLevel="0" collapsed="false"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15.75" hidden="false" customHeight="false" outlineLevel="0" collapsed="false"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7.5" hidden="false" customHeight="true" outlineLevel="0" collapsed="false">
      <c r="D112" s="30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customFormat="false" ht="15.75" hidden="false" customHeight="false" outlineLevel="0" collapsed="false">
      <c r="A113" s="15"/>
      <c r="B113" s="15"/>
      <c r="C113" s="15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24"/>
    </row>
    <row r="114" customFormat="false" ht="15.75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.75" hidden="false" customHeight="false" outlineLevel="0" collapsed="false"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.75" hidden="false" customHeight="false" outlineLevel="0" collapsed="false"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.75" hidden="false" customHeight="false" outlineLevel="0" collapsed="false"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.75" hidden="false" customHeight="false" outlineLevel="0" collapsed="false"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.75" hidden="false" customHeight="false" outlineLevel="0" collapsed="false"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.75" hidden="false" customHeight="false" outlineLevel="0" collapsed="false"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5.75" hidden="false" customHeight="false" outlineLevel="0" collapsed="false"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5.75" hidden="false" customHeight="false" outlineLevel="0" collapsed="false"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5.75" hidden="false" customHeight="false" outlineLevel="0" collapsed="false"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5.75" hidden="false" customHeight="false" outlineLevel="0" collapsed="false"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5.75" hidden="false" customHeight="false" outlineLevel="0" collapsed="false"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5.75" hidden="false" customHeight="false" outlineLevel="0" collapsed="false"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15.75" hidden="false" customHeight="false" outlineLevel="0" collapsed="false"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7.5" hidden="false" customHeight="true" outlineLevel="0" collapsed="false">
      <c r="D129" s="30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.75" hidden="false" customHeight="false" outlineLevel="0" collapsed="false"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.75" hidden="false" customHeight="false" outlineLevel="0" collapsed="false"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.75" hidden="false" customHeight="false" outlineLevel="0" collapsed="false"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.75" hidden="false" customHeight="false" outlineLevel="0" collapsed="false"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.75" hidden="false" customHeight="false" outlineLevel="0" collapsed="false"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false" outlineLevel="0" collapsed="false"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.75" hidden="false" customHeight="false" outlineLevel="0" collapsed="false"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.75" hidden="false" customHeight="false" outlineLevel="0" collapsed="false"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.75" hidden="false" customHeight="false" outlineLevel="0" collapsed="false"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.75" hidden="false" customHeight="false" outlineLevel="0" collapsed="false"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.75" hidden="false" customHeight="false" outlineLevel="0" collapsed="false"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.75" hidden="false" customHeight="false" outlineLevel="0" collapsed="false"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.75" hidden="false" customHeight="false" outlineLevel="0" collapsed="false"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.75" hidden="false" customHeight="false" outlineLevel="0" collapsed="false"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15.75" hidden="false" customHeight="false" outlineLevel="0" collapsed="false"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7.5" hidden="false" customHeight="true" outlineLevel="0" collapsed="false">
      <c r="D145" s="30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.75" hidden="false" customHeight="false" outlineLevel="0" collapsed="false"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.75" hidden="false" customHeight="false" outlineLevel="0" collapsed="false"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.75" hidden="false" customHeight="false" outlineLevel="0" collapsed="false"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.75" hidden="false" customHeight="false" outlineLevel="0" collapsed="false"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75" hidden="false" customHeight="false" outlineLevel="0" collapsed="false"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.75" hidden="false" customHeight="false" outlineLevel="0" collapsed="false"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.75" hidden="false" customHeight="false" outlineLevel="0" collapsed="false"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.75" hidden="false" customHeight="false" outlineLevel="0" collapsed="false"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.75" hidden="false" customHeight="false" outlineLevel="0" collapsed="false"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.75" hidden="false" customHeight="false" outlineLevel="0" collapsed="false"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.75" hidden="false" customHeight="false" outlineLevel="0" collapsed="false"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.75" hidden="false" customHeight="false" outlineLevel="0" collapsed="false">
      <c r="D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.75" hidden="false" customHeight="false" outlineLevel="0" collapsed="false"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15.75" hidden="false" customHeight="false" outlineLevel="0" collapsed="false">
      <c r="D160" s="30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7.5" hidden="false" customHeight="true" outlineLevel="0" collapsed="false">
      <c r="D161" s="30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.75" hidden="false" customHeight="false" outlineLevel="0" collapsed="false">
      <c r="A162" s="15"/>
      <c r="B162" s="15"/>
      <c r="C162" s="15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.75" hidden="false" customHeight="false" outlineLevel="0" collapsed="false">
      <c r="A163" s="15"/>
      <c r="B163" s="15"/>
      <c r="C163" s="15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.75" hidden="false" customHeight="false" outlineLevel="0" collapsed="false">
      <c r="A164" s="15"/>
      <c r="B164" s="15"/>
      <c r="C164" s="15"/>
      <c r="D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.75" hidden="false" customHeight="false" outlineLevel="0" collapsed="false">
      <c r="A165" s="15"/>
      <c r="B165" s="15"/>
      <c r="C165" s="15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.75" hidden="false" customHeight="false" outlineLevel="0" collapsed="false">
      <c r="A166" s="15"/>
      <c r="B166" s="15"/>
      <c r="C166" s="15"/>
      <c r="D166" s="30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.75" hidden="false" customHeight="false" outlineLevel="0" collapsed="false">
      <c r="A167" s="15"/>
      <c r="B167" s="15"/>
      <c r="C167" s="15"/>
      <c r="D167" s="30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.75" hidden="false" customHeight="false" outlineLevel="0" collapsed="false">
      <c r="A168" s="15"/>
      <c r="B168" s="15"/>
      <c r="C168" s="15"/>
      <c r="D168" s="30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.75" hidden="false" customHeight="false" outlineLevel="0" collapsed="false">
      <c r="A169" s="15"/>
      <c r="B169" s="15"/>
      <c r="C169" s="15"/>
      <c r="D169" s="30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customFormat="false" ht="15.75" hidden="false" customHeight="false" outlineLevel="0" collapsed="false">
      <c r="A170" s="10"/>
      <c r="B170" s="10"/>
      <c r="C170" s="10"/>
      <c r="D170" s="39"/>
      <c r="E170" s="38"/>
      <c r="F170" s="38"/>
      <c r="G170" s="38"/>
      <c r="H170" s="38"/>
      <c r="I170" s="38"/>
      <c r="J170" s="38"/>
      <c r="K170" s="31"/>
      <c r="L170" s="31"/>
      <c r="M170" s="31"/>
      <c r="N170" s="31"/>
      <c r="O170" s="31"/>
      <c r="P170" s="31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0"/>
      <c r="B171" s="10"/>
      <c r="C171" s="10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0"/>
      <c r="B172" s="10"/>
      <c r="C172" s="10"/>
      <c r="D172" s="3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0"/>
      <c r="B173" s="10"/>
      <c r="C173" s="10"/>
      <c r="D173" s="39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5.75" hidden="false" customHeight="false" outlineLevel="0" collapsed="false">
      <c r="A174" s="10"/>
      <c r="B174" s="10"/>
      <c r="C174" s="10"/>
      <c r="D174" s="3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5.75" hidden="false" customHeight="false" outlineLevel="0" collapsed="false">
      <c r="A175" s="10"/>
      <c r="B175" s="10"/>
      <c r="C175" s="10"/>
      <c r="D175" s="30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5.75" hidden="false" customHeight="false" outlineLevel="0" collapsed="false">
      <c r="A176" s="10"/>
      <c r="B176" s="10"/>
      <c r="C176" s="10"/>
      <c r="D176" s="39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</row>
    <row r="177" customFormat="false" ht="18.75" hidden="false" customHeight="false" outlineLevel="0" collapsed="false">
      <c r="D177" s="30"/>
      <c r="E177" s="40"/>
      <c r="F177" s="40"/>
      <c r="G177" s="40"/>
      <c r="H177" s="40"/>
      <c r="I177" s="40"/>
      <c r="J177" s="40"/>
      <c r="K177" s="38"/>
      <c r="L177" s="38"/>
      <c r="M177" s="38"/>
      <c r="N177" s="38"/>
      <c r="O177" s="38"/>
      <c r="P177" s="38"/>
      <c r="Q177" s="40"/>
      <c r="R177" s="40"/>
      <c r="S177" s="40"/>
      <c r="T177" s="40"/>
      <c r="U177" s="41"/>
    </row>
    <row r="178" customFormat="false" ht="18.75" hidden="false" customHeight="false" outlineLevel="0" collapsed="false">
      <c r="D178" s="3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1"/>
    </row>
    <row r="179" customFormat="false" ht="15.75" hidden="false" customHeight="false" outlineLevel="0" collapsed="false">
      <c r="K179" s="40"/>
      <c r="L179" s="40"/>
      <c r="M179" s="40"/>
      <c r="N179" s="40"/>
      <c r="O179" s="40"/>
      <c r="P179" s="40"/>
    </row>
    <row r="182" customFormat="false" ht="18" hidden="false" customHeight="true" outlineLevel="0" collapsed="false"/>
    <row r="185" customFormat="false" ht="15.75" hidden="false" customHeight="false" outlineLevel="0" collapsed="false">
      <c r="V185" s="42"/>
    </row>
    <row r="187" customFormat="false" ht="15.75" hidden="false" customHeight="false" outlineLevel="0" collapsed="false">
      <c r="V187" s="24"/>
    </row>
    <row r="197" customFormat="false" ht="15.75" hidden="false" customHeight="false" outlineLevel="0" collapsed="false">
      <c r="V197" s="24"/>
    </row>
    <row r="234" customFormat="false" ht="6.75" hidden="false" customHeight="true" outlineLevel="0" collapsed="false"/>
    <row r="238" customFormat="false" ht="9" hidden="false" customHeight="true" outlineLevel="0" collapsed="false"/>
    <row r="241" customFormat="false" ht="15.75" hidden="false" customHeight="false" outlineLevel="0" collapsed="false">
      <c r="V241" s="24"/>
    </row>
    <row r="242" customFormat="false" ht="15.75" hidden="false" customHeight="false" outlineLevel="0" collapsed="false">
      <c r="D242" s="6"/>
      <c r="V242" s="43"/>
    </row>
    <row r="243" customFormat="false" ht="15.75" hidden="false" customHeight="false" outlineLevel="0" collapsed="false">
      <c r="V243" s="43"/>
    </row>
    <row r="244" customFormat="false" ht="15.75" hidden="false" customHeight="false" outlineLevel="0" collapsed="false">
      <c r="V244" s="43"/>
    </row>
    <row r="245" customFormat="false" ht="15.75" hidden="false" customHeight="false" outlineLevel="0" collapsed="false">
      <c r="V245" s="43"/>
    </row>
    <row r="246" customFormat="false" ht="15.75" hidden="false" customHeight="false" outlineLevel="0" collapsed="false">
      <c r="V246" s="43"/>
    </row>
    <row r="247" customFormat="false" ht="15.75" hidden="false" customHeight="false" outlineLevel="0" collapsed="false">
      <c r="V247" s="43"/>
    </row>
    <row r="248" customFormat="false" ht="15.75" hidden="false" customHeight="false" outlineLevel="0" collapsed="false">
      <c r="V248" s="43"/>
    </row>
    <row r="249" customFormat="false" ht="15.75" hidden="false" customHeight="false" outlineLevel="0" collapsed="false">
      <c r="V249" s="43"/>
    </row>
    <row r="250" customFormat="false" ht="15.75" hidden="false" customHeight="false" outlineLevel="0" collapsed="false">
      <c r="V250" s="43"/>
    </row>
    <row r="251" customFormat="false" ht="15.75" hidden="false" customHeight="false" outlineLevel="0" collapsed="false">
      <c r="V251" s="43"/>
    </row>
    <row r="263" customFormat="false" ht="15.75" hidden="false" customHeight="false" outlineLevel="0" collapsed="false">
      <c r="A263" s="6"/>
      <c r="B263" s="6"/>
      <c r="C263" s="6"/>
      <c r="D263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4" activeCellId="0" sqref="A64:IV67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6.55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5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9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3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59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60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6</v>
      </c>
      <c r="E12" s="27" t="n">
        <v>37</v>
      </c>
      <c r="F12" s="27"/>
      <c r="G12" s="27" t="n">
        <v>339</v>
      </c>
      <c r="H12" s="27"/>
      <c r="I12" s="27" t="n">
        <v>376</v>
      </c>
      <c r="J12" s="27"/>
      <c r="K12" s="27" t="n">
        <v>433.2206</v>
      </c>
      <c r="L12" s="27"/>
      <c r="M12" s="27" t="n">
        <v>786.7746</v>
      </c>
      <c r="N12" s="27"/>
      <c r="O12" s="27" t="n">
        <v>1219.9952</v>
      </c>
      <c r="P12" s="28"/>
      <c r="Q12" s="29" t="n">
        <f aca="false">IF(ISERR(E12/K12*100),"..",IF((E12/K12*100)=0,"-",(E12/K12)*100))</f>
        <v>8.54068343010466</v>
      </c>
      <c r="R12" s="29"/>
      <c r="S12" s="29" t="n">
        <f aca="false">IF(ISERR(G12/M12*100),"..",IF((G12/M12*100)=0,"-",(G12/M12)*100))</f>
        <v>43.0873086141825</v>
      </c>
      <c r="T12" s="29"/>
      <c r="U12" s="29" t="n">
        <f aca="false">IF(ISERR(I12/O12*100),"..",IF((I12/O12*100)=0,"-",(I12/O12)*100))</f>
        <v>30.819793389351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30" t="s">
        <v>17</v>
      </c>
      <c r="E13" s="31" t="n">
        <v>23</v>
      </c>
      <c r="F13" s="31"/>
      <c r="G13" s="31" t="n">
        <v>341</v>
      </c>
      <c r="H13" s="31"/>
      <c r="I13" s="31" t="n">
        <v>364</v>
      </c>
      <c r="J13" s="31"/>
      <c r="K13" s="31" t="n">
        <v>396.528</v>
      </c>
      <c r="L13" s="31"/>
      <c r="M13" s="31" t="n">
        <v>766.585</v>
      </c>
      <c r="N13" s="31"/>
      <c r="O13" s="31" t="n">
        <v>1163.113</v>
      </c>
      <c r="P13" s="31"/>
      <c r="Q13" s="32" t="n">
        <f aca="false">IF(ISERR(E13/K13*100),"..",IF((E13/K13*100)=0,"-",(E13/K13)*100))</f>
        <v>5.80034701206472</v>
      </c>
      <c r="R13" s="32"/>
      <c r="S13" s="32" t="n">
        <f aca="false">IF(ISERR(G13/M13*100),"..",IF((G13/M13*100)=0,"-",(G13/M13)*100))</f>
        <v>44.4829992760098</v>
      </c>
      <c r="T13" s="32"/>
      <c r="U13" s="32" t="n">
        <f aca="false">IF(ISERR(I13/O13*100),"..",IF((I13/O13*100)=0,"-",(I13/O13)*100))</f>
        <v>31.2953255616608</v>
      </c>
    </row>
    <row r="14" customFormat="false" ht="15.75" hidden="false" customHeight="false" outlineLevel="0" collapsed="false">
      <c r="C14" s="30" t="s">
        <v>18</v>
      </c>
      <c r="E14" s="31" t="n">
        <v>33</v>
      </c>
      <c r="F14" s="31"/>
      <c r="G14" s="31" t="n">
        <v>281</v>
      </c>
      <c r="H14" s="31"/>
      <c r="I14" s="31" t="n">
        <v>314</v>
      </c>
      <c r="J14" s="31"/>
      <c r="K14" s="31" t="n">
        <v>408.854</v>
      </c>
      <c r="L14" s="31"/>
      <c r="M14" s="31" t="n">
        <v>775.533</v>
      </c>
      <c r="N14" s="31"/>
      <c r="O14" s="31" t="n">
        <v>1184.387</v>
      </c>
      <c r="P14" s="31"/>
      <c r="Q14" s="32" t="n">
        <f aca="false">IF(ISERR(E14/K14*100),"..",IF((E14/K14*100)=0,"-",(E14/K14)*100))</f>
        <v>8.07134086984596</v>
      </c>
      <c r="R14" s="32"/>
      <c r="S14" s="32" t="n">
        <f aca="false">IF(ISERR(G14/M14*100),"..",IF((G14/M14*100)=0,"-",(G14/M14)*100))</f>
        <v>36.23314546254</v>
      </c>
      <c r="T14" s="32"/>
      <c r="U14" s="32" t="n">
        <f aca="false">IF(ISERR(I14/O14*100),"..",IF((I14/O14*100)=0,"-",(I14/O14)*100))</f>
        <v>26.5116047373029</v>
      </c>
    </row>
    <row r="15" customFormat="false" ht="15.75" hidden="false" customHeight="false" outlineLevel="0" collapsed="false">
      <c r="C15" s="30" t="s">
        <v>19</v>
      </c>
      <c r="E15" s="31" t="n">
        <v>24</v>
      </c>
      <c r="F15" s="31"/>
      <c r="G15" s="31" t="n">
        <v>341</v>
      </c>
      <c r="H15" s="31"/>
      <c r="I15" s="31" t="n">
        <v>365</v>
      </c>
      <c r="J15" s="31"/>
      <c r="K15" s="31" t="n">
        <v>427.354</v>
      </c>
      <c r="L15" s="31"/>
      <c r="M15" s="31" t="n">
        <v>789.298</v>
      </c>
      <c r="N15" s="31"/>
      <c r="O15" s="31" t="n">
        <v>1216.652</v>
      </c>
      <c r="P15" s="31"/>
      <c r="Q15" s="32" t="n">
        <f aca="false">IF(ISERR(E15/K15*100),"..",IF((E15/K15*100)=0,"-",(E15/K15)*100))</f>
        <v>5.6159530506325</v>
      </c>
      <c r="R15" s="32"/>
      <c r="S15" s="32" t="n">
        <f aca="false">IF(ISERR(G15/M15*100),"..",IF((G15/M15*100)=0,"-",(G15/M15)*100))</f>
        <v>43.2029474292346</v>
      </c>
      <c r="T15" s="32"/>
      <c r="U15" s="32" t="n">
        <f aca="false">IF(ISERR(I15/O15*100),"..",IF((I15/O15*100)=0,"-",(I15/O15)*100))</f>
        <v>30.0003616481952</v>
      </c>
    </row>
    <row r="16" customFormat="false" ht="15.75" hidden="false" customHeight="false" outlineLevel="0" collapsed="false">
      <c r="C16" s="30" t="s">
        <v>20</v>
      </c>
      <c r="E16" s="31" t="n">
        <v>68</v>
      </c>
      <c r="F16" s="31"/>
      <c r="G16" s="31" t="n">
        <v>380</v>
      </c>
      <c r="H16" s="31"/>
      <c r="I16" s="31" t="n">
        <v>448</v>
      </c>
      <c r="J16" s="31"/>
      <c r="K16" s="31" t="n">
        <v>441.187</v>
      </c>
      <c r="L16" s="31"/>
      <c r="M16" s="31" t="n">
        <v>796.78</v>
      </c>
      <c r="N16" s="31"/>
      <c r="O16" s="31" t="n">
        <v>1237.967</v>
      </c>
      <c r="P16" s="31"/>
      <c r="Q16" s="32" t="n">
        <f aca="false">IF(ISERR(E16/K16*100),"..",IF((E16/K16*100)=0,"-",(E16/K16)*100))</f>
        <v>15.4129654772239</v>
      </c>
      <c r="R16" s="32"/>
      <c r="S16" s="32" t="n">
        <f aca="false">IF(ISERR(G16/M16*100),"..",IF((G16/M16*100)=0,"-",(G16/M16)*100))</f>
        <v>47.6919601395617</v>
      </c>
      <c r="T16" s="32"/>
      <c r="U16" s="32" t="n">
        <f aca="false">IF(ISERR(I16/O16*100),"..",IF((I16/O16*100)=0,"-",(I16/O16)*100))</f>
        <v>36.1883636639749</v>
      </c>
    </row>
    <row r="17" customFormat="false" ht="15.75" hidden="false" customHeight="false" outlineLevel="0" collapsed="false">
      <c r="C17" s="30" t="s">
        <v>21</v>
      </c>
      <c r="E17" s="31" t="n">
        <v>37</v>
      </c>
      <c r="F17" s="31"/>
      <c r="G17" s="31" t="n">
        <v>354</v>
      </c>
      <c r="H17" s="31"/>
      <c r="I17" s="31" t="n">
        <v>391</v>
      </c>
      <c r="J17" s="31"/>
      <c r="K17" s="31" t="n">
        <v>492.18</v>
      </c>
      <c r="L17" s="31"/>
      <c r="M17" s="31" t="n">
        <v>805.677</v>
      </c>
      <c r="N17" s="31"/>
      <c r="O17" s="31" t="n">
        <v>1297.857</v>
      </c>
      <c r="P17" s="31"/>
      <c r="Q17" s="32" t="n">
        <f aca="false">IF(ISERR(E17/K17*100),"..",IF((E17/K17*100)=0,"-",(E17/K17)*100))</f>
        <v>7.51757487098216</v>
      </c>
      <c r="R17" s="32"/>
      <c r="S17" s="32" t="n">
        <f aca="false">IF(ISERR(G17/M17*100),"..",IF((G17/M17*100)=0,"-",(G17/M17)*100))</f>
        <v>43.9382035232482</v>
      </c>
      <c r="T17" s="32"/>
      <c r="U17" s="32" t="n">
        <f aca="false">IF(ISERR(I17/O17*100),"..",IF((I17/O17*100)=0,"-",(I17/O17)*100))</f>
        <v>30.1265855945609</v>
      </c>
    </row>
    <row r="18" customFormat="false" ht="15.75" hidden="false" customHeight="false" outlineLevel="0" collapsed="false">
      <c r="C18" s="30" t="s">
        <v>22</v>
      </c>
      <c r="E18" s="31" t="n">
        <v>33</v>
      </c>
      <c r="F18" s="31"/>
      <c r="G18" s="31" t="n">
        <v>343</v>
      </c>
      <c r="H18" s="31"/>
      <c r="I18" s="31" t="n">
        <v>376</v>
      </c>
      <c r="J18" s="31"/>
      <c r="K18" s="31" t="n">
        <v>478.511</v>
      </c>
      <c r="L18" s="31"/>
      <c r="M18" s="31" t="n">
        <v>820.334006735102</v>
      </c>
      <c r="N18" s="31"/>
      <c r="O18" s="31" t="n">
        <v>1298.8450067351</v>
      </c>
      <c r="P18" s="31"/>
      <c r="Q18" s="32" t="n">
        <f aca="false">IF(ISERR(E18/K18*100),"..",IF((E18/K18*100)=0,"-",(E18/K18)*100))</f>
        <v>6.89639318636353</v>
      </c>
      <c r="R18" s="32"/>
      <c r="S18" s="32" t="n">
        <f aca="false">IF(ISERR(G18/M18*100),"..",IF((G18/M18*100)=0,"-",(G18/M18)*100))</f>
        <v>41.8122371112136</v>
      </c>
      <c r="T18" s="32"/>
      <c r="U18" s="32" t="n">
        <f aca="false">IF(ISERR(I18/O18*100),"..",IF((I18/O18*100)=0,"-",(I18/O18)*100))</f>
        <v>28.9487966655197</v>
      </c>
    </row>
    <row r="19" customFormat="false" ht="15.75" hidden="false" customHeight="false" outlineLevel="0" collapsed="false">
      <c r="C19" s="30" t="s">
        <v>23</v>
      </c>
      <c r="E19" s="31" t="n">
        <v>34</v>
      </c>
      <c r="F19" s="31"/>
      <c r="G19" s="31" t="n">
        <v>325</v>
      </c>
      <c r="H19" s="31"/>
      <c r="I19" s="31" t="n">
        <v>359</v>
      </c>
      <c r="J19" s="31"/>
      <c r="K19" s="31" t="n">
        <v>480.316</v>
      </c>
      <c r="L19" s="31"/>
      <c r="M19" s="31" t="n">
        <v>823.91</v>
      </c>
      <c r="N19" s="31"/>
      <c r="O19" s="31" t="n">
        <v>1304.226</v>
      </c>
      <c r="P19" s="31"/>
      <c r="Q19" s="32" t="n">
        <f aca="false">IF(ISERR(E19/K19*100),"..",IF((E19/K19*100)=0,"-",(E19/K19)*100))</f>
        <v>7.07867320680552</v>
      </c>
      <c r="R19" s="32"/>
      <c r="S19" s="32" t="n">
        <f aca="false">IF(ISERR(G19/M19*100),"..",IF((G19/M19*100)=0,"-",(G19/M19)*100))</f>
        <v>39.4460560012623</v>
      </c>
      <c r="T19" s="32"/>
      <c r="U19" s="32" t="n">
        <f aca="false">IF(ISERR(I19/O19*100),"..",IF((I19/O19*100)=0,"-",(I19/O19)*100))</f>
        <v>27.5259042527905</v>
      </c>
    </row>
    <row r="20" customFormat="false" ht="15.75" hidden="false" customHeight="false" outlineLevel="0" collapsed="false">
      <c r="C20" s="30" t="s">
        <v>24</v>
      </c>
      <c r="E20" s="31" t="n">
        <v>60</v>
      </c>
      <c r="F20" s="31"/>
      <c r="G20" s="31" t="n">
        <v>257</v>
      </c>
      <c r="H20" s="31"/>
      <c r="I20" s="31" t="n">
        <v>317</v>
      </c>
      <c r="J20" s="31"/>
      <c r="K20" s="31" t="n">
        <v>498.641</v>
      </c>
      <c r="L20" s="31"/>
      <c r="M20" s="31" t="n">
        <v>828.132</v>
      </c>
      <c r="N20" s="31"/>
      <c r="O20" s="31" t="n">
        <v>1326.773</v>
      </c>
      <c r="P20" s="31"/>
      <c r="Q20" s="32" t="n">
        <f aca="false">IF(ISERR(E20/K20*100),"..",IF((E20/K20*100)=0,"-",(E20/K20)*100))</f>
        <v>12.0327048918962</v>
      </c>
      <c r="R20" s="32"/>
      <c r="S20" s="32" t="n">
        <f aca="false">IF(ISERR(G20/M20*100),"..",IF((G20/M20*100)=0,"-",(G20/M20)*100))</f>
        <v>31.0336999415552</v>
      </c>
      <c r="T20" s="32"/>
      <c r="U20" s="32" t="n">
        <f aca="false">IF(ISERR(I20/O20*100),"..",IF((I20/O20*100)=0,"-",(I20/O20)*100))</f>
        <v>23.8925573553275</v>
      </c>
    </row>
    <row r="21" customFormat="false" ht="15.75" hidden="false" customHeight="false" outlineLevel="0" collapsed="false">
      <c r="C21" s="30" t="s">
        <v>25</v>
      </c>
      <c r="E21" s="31" t="n">
        <v>38</v>
      </c>
      <c r="F21" s="31"/>
      <c r="G21" s="31" t="n">
        <v>309</v>
      </c>
      <c r="H21" s="31"/>
      <c r="I21" s="31" t="n">
        <v>347</v>
      </c>
      <c r="J21" s="31"/>
      <c r="K21" s="31" t="n">
        <v>497.54</v>
      </c>
      <c r="L21" s="31"/>
      <c r="M21" s="31" t="n">
        <v>873.545</v>
      </c>
      <c r="N21" s="31"/>
      <c r="O21" s="31" t="n">
        <v>1371.085</v>
      </c>
      <c r="P21" s="31"/>
      <c r="Q21" s="32" t="n">
        <f aca="false">IF(ISERR(E21/K21*100),"..",IF((E21/K21*100)=0,"-",(E21/K21)*100))</f>
        <v>7.63757687824095</v>
      </c>
      <c r="R21" s="32"/>
      <c r="S21" s="32" t="n">
        <f aca="false">IF(ISERR(G21/M21*100),"..",IF((G21/M21*100)=0,"-",(G21/M21)*100))</f>
        <v>35.3731061364898</v>
      </c>
      <c r="T21" s="32"/>
      <c r="U21" s="32" t="n">
        <f aca="false">IF(ISERR(I21/O21*100),"..",IF((I21/O21*100)=0,"-",(I21/O21)*100))</f>
        <v>25.3084236207091</v>
      </c>
    </row>
    <row r="22" s="15" customFormat="true" ht="15.75" hidden="false" customHeight="false" outlineLevel="0" collapsed="false">
      <c r="C22" s="26" t="s">
        <v>26</v>
      </c>
      <c r="E22" s="27" t="n">
        <v>40</v>
      </c>
      <c r="F22" s="27"/>
      <c r="G22" s="27" t="n">
        <v>318</v>
      </c>
      <c r="H22" s="27"/>
      <c r="I22" s="27" t="n">
        <v>358</v>
      </c>
      <c r="J22" s="27"/>
      <c r="K22" s="27" t="n">
        <v>489.4376</v>
      </c>
      <c r="L22" s="27"/>
      <c r="M22" s="27" t="n">
        <v>830.31960134702</v>
      </c>
      <c r="N22" s="27"/>
      <c r="O22" s="27" t="n">
        <v>1319.75720134702</v>
      </c>
      <c r="P22" s="27"/>
      <c r="Q22" s="29" t="n">
        <f aca="false">IF(ISERR(E22/K22*100),"..",IF((E22/K22*100)=0,"-",(E22/K22)*100))</f>
        <v>8.17264550169419</v>
      </c>
      <c r="R22" s="29"/>
      <c r="S22" s="29" t="n">
        <f aca="false">IF(ISERR(G22/M22*100),"..",IF((G22/M22*100)=0,"-",(G22/M22)*100))</f>
        <v>38.2985057180526</v>
      </c>
      <c r="T22" s="29"/>
      <c r="U22" s="29" t="n">
        <f aca="false">IF(ISERR(I22/O22*100),"..",IF((I22/O22*100)=0,"-",(I22/O22)*100))</f>
        <v>27.1262016706258</v>
      </c>
      <c r="V22" s="10"/>
      <c r="W22" s="10"/>
      <c r="X22" s="10"/>
      <c r="Y22" s="10"/>
      <c r="Z22" s="10"/>
      <c r="AA22" s="10"/>
    </row>
    <row r="23" customFormat="false" ht="9" hidden="false" customHeight="true" outlineLevel="0" collapsed="false">
      <c r="C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</row>
    <row r="24" customFormat="false" ht="15.75" hidden="false" customHeight="false" outlineLevel="0" collapsed="false">
      <c r="C24" s="30" t="s">
        <v>2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</row>
    <row r="25" customFormat="false" ht="15.75" hidden="false" customHeight="false" outlineLevel="0" collapsed="false">
      <c r="D25" s="30" t="n">
        <v>2002</v>
      </c>
      <c r="E25" s="33" t="n">
        <f aca="false">IF(ISERR((E21-E12)/E12*100),"-",IF(((E21-E12)/E12*100)=0,"-",((E21-E12)/E12*100)))</f>
        <v>2.7027027027027</v>
      </c>
      <c r="F25" s="33"/>
      <c r="G25" s="33" t="n">
        <f aca="false">IF(ISERR((G21-G12)/G12*100),"-",IF(((G21-G12)/G12*100)=0,"-",((G21-G12)/G12*100)))</f>
        <v>-8.84955752212389</v>
      </c>
      <c r="H25" s="33"/>
      <c r="I25" s="33" t="n">
        <f aca="false">IF(ISERR((I21-I12)/I12*100),"-",IF(((I21-I12)/I12*100)=0,"-",((I21-I12)/I12*100)))</f>
        <v>-7.71276595744681</v>
      </c>
      <c r="J25" s="33"/>
      <c r="K25" s="33" t="n">
        <f aca="false">IF(ISERR((K21-K12)/K12*100),"-",IF(((K21-K12)/K12*100)=0,"-",((K21-K12)/K12*100)))</f>
        <v>14.8468009138993</v>
      </c>
      <c r="L25" s="33"/>
      <c r="M25" s="33" t="n">
        <f aca="false">IF(ISERR((M21-M12)/M12*100),"-",IF(((M21-M12)/M12*100)=0,"-",((M21-M12)/M12*100)))</f>
        <v>11.0286224288379</v>
      </c>
      <c r="N25" s="33"/>
      <c r="O25" s="33" t="n">
        <f aca="false">IF(ISERR((O21-O12)/O12*100),"-",IF(((O21-O12)/O12*100)=0,"-",((O21-O12)/O12*100)))</f>
        <v>12.3844585618042</v>
      </c>
      <c r="P25" s="33"/>
      <c r="Q25" s="33" t="n">
        <f aca="false">IF(ISERR((Q21-Q12)/Q12*100),"-",IF(((Q21-Q12)/Q12*100)=0,"-",((Q21-Q12)/Q12*100)))</f>
        <v>-10.574171953036</v>
      </c>
      <c r="R25" s="33"/>
      <c r="S25" s="33" t="n">
        <f aca="false">IF(ISERR((S21-S12)/S12*100),"-",IF(((S21-S12)/S12*100)=0,"-",((S21-S12)/S12*100)))</f>
        <v>-17.903653595002</v>
      </c>
      <c r="T25" s="33"/>
      <c r="U25" s="33" t="n">
        <f aca="false">IF(ISERR((U21-U12)/U12*100),"-",IF(((U21-U12)/U12*100)=0,"-",((U21-U12)/U12*100)))</f>
        <v>-17.8825655935325</v>
      </c>
      <c r="V25" s="34"/>
    </row>
    <row r="26" customFormat="false" ht="15.75" hidden="false" customHeight="false" outlineLevel="0" collapsed="false">
      <c r="D26" s="30" t="s">
        <v>26</v>
      </c>
      <c r="E26" s="33" t="n">
        <f aca="false">IF(ISERR((E22-E12)/E12*100),"-",IF(((E22-E12)/E12*100)=0,"-",((E22-E12)/E12*100)))</f>
        <v>8.10810810810811</v>
      </c>
      <c r="F26" s="33"/>
      <c r="G26" s="33" t="n">
        <f aca="false">IF(ISERR((G22-G12)/G12*100),"-",IF(((G22-G12)/G12*100)=0,"-",((G22-G12)/G12*100)))</f>
        <v>-6.19469026548673</v>
      </c>
      <c r="H26" s="33"/>
      <c r="I26" s="33" t="n">
        <f aca="false">IF(ISERR((I22-I12)/I12*100),"-",IF(((I22-I12)/I12*100)=0,"-",((I22-I12)/I12*100)))</f>
        <v>-4.78723404255319</v>
      </c>
      <c r="J26" s="33"/>
      <c r="K26" s="33" t="n">
        <f aca="false">IF(ISERR((K22-K12)/K12*100),"-",IF(((K22-K12)/K12*100)=0,"-",((K22-K12)/K12*100)))</f>
        <v>12.9765297402755</v>
      </c>
      <c r="L26" s="33"/>
      <c r="M26" s="33" t="n">
        <f aca="false">IF(ISERR((M22-M12)/M12*100),"-",IF(((M22-M12)/M12*100)=0,"-",((M22-M12)/M12*100)))</f>
        <v>5.53462215824207</v>
      </c>
      <c r="N26" s="33"/>
      <c r="O26" s="33" t="n">
        <f aca="false">IF(ISERR((O22-O12)/O12*100),"-",IF(((O22-O12)/O12*100)=0,"-",((O22-O12)/O12*100)))</f>
        <v>8.17724539793437</v>
      </c>
      <c r="P26" s="33"/>
      <c r="Q26" s="33" t="n">
        <f aca="false">IF(ISERR((Q22-Q12)/Q12*100),"-",IF(((Q22-Q12)/Q12*100)=0,"-",((Q22-Q12)/Q12*100)))</f>
        <v>-4.30923276131736</v>
      </c>
      <c r="R26" s="33"/>
      <c r="S26" s="33" t="n">
        <f aca="false">IF(ISERR((S22-S12)/S12*100),"-",IF(((S22-S12)/S12*100)=0,"-",((S22-S12)/S12*100)))</f>
        <v>-11.1141843158745</v>
      </c>
      <c r="T26" s="33"/>
      <c r="U26" s="33" t="n">
        <f aca="false">IF(ISERR((U22-U12)/U12*100),"-",IF(((U22-U12)/U12*100)=0,"-",((U22-U12)/U12*100)))</f>
        <v>-11.9844791691609</v>
      </c>
      <c r="V26" s="34"/>
    </row>
    <row r="27" customFormat="false" ht="15.75" hidden="false" customHeight="false" outlineLevel="0" collapsed="false">
      <c r="D27" s="30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34"/>
    </row>
    <row r="28" customFormat="false" ht="15" hidden="false" customHeight="true" outlineLevel="0" collapsed="false">
      <c r="A28" s="15" t="s">
        <v>61</v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</row>
    <row r="29" customFormat="false" ht="15.75" hidden="false" customHeight="false" outlineLevel="0" collapsed="false">
      <c r="B29" s="1" t="s">
        <v>62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32"/>
      <c r="S29" s="32"/>
      <c r="T29" s="32"/>
      <c r="U29" s="32"/>
    </row>
    <row r="30" s="15" customFormat="true" ht="15.75" hidden="false" customHeight="false" outlineLevel="0" collapsed="false">
      <c r="C30" s="26" t="s">
        <v>16</v>
      </c>
      <c r="E30" s="27" t="n">
        <v>148</v>
      </c>
      <c r="F30" s="27"/>
      <c r="G30" s="27" t="n">
        <v>2391</v>
      </c>
      <c r="H30" s="27"/>
      <c r="I30" s="27" t="n">
        <v>2539</v>
      </c>
      <c r="J30" s="27"/>
      <c r="K30" s="27" t="n">
        <v>1090.0968</v>
      </c>
      <c r="L30" s="27"/>
      <c r="M30" s="27" t="n">
        <v>1913.3196</v>
      </c>
      <c r="N30" s="27"/>
      <c r="O30" s="27" t="n">
        <v>3003.4164</v>
      </c>
      <c r="P30" s="27"/>
      <c r="Q30" s="29" t="n">
        <f aca="false">IF(ISERR(E30/K30*100),"..",IF((E30/K30*100)=0,"-",(E30/K30)*100))</f>
        <v>13.5767759340271</v>
      </c>
      <c r="R30" s="29"/>
      <c r="S30" s="29" t="n">
        <f aca="false">IF(ISERR(G30/M30*100),"..",IF((G30/M30*100)=0,"-",(G30/M30)*100))</f>
        <v>124.966053763313</v>
      </c>
      <c r="T30" s="29"/>
      <c r="U30" s="29" t="n">
        <f aca="false">IF(ISERR(I30/O30*100),"..",IF((I30/O30*100)=0,"-",(I30/O30)*100))</f>
        <v>84.5370625265281</v>
      </c>
      <c r="V30" s="10"/>
      <c r="W30" s="10"/>
      <c r="X30" s="10"/>
      <c r="Y30" s="10"/>
      <c r="Z30" s="10"/>
      <c r="AA30" s="10"/>
    </row>
    <row r="31" customFormat="false" ht="15.75" hidden="false" customHeight="false" outlineLevel="0" collapsed="false">
      <c r="C31" s="30" t="s">
        <v>17</v>
      </c>
      <c r="E31" s="31" t="n">
        <v>135</v>
      </c>
      <c r="F31" s="31"/>
      <c r="G31" s="31" t="n">
        <v>2449</v>
      </c>
      <c r="H31" s="31"/>
      <c r="I31" s="31" t="n">
        <v>2584</v>
      </c>
      <c r="J31" s="31"/>
      <c r="K31" s="31" t="n">
        <v>1014.267</v>
      </c>
      <c r="L31" s="31"/>
      <c r="M31" s="31" t="n">
        <v>1865.99</v>
      </c>
      <c r="N31" s="31"/>
      <c r="O31" s="31" t="n">
        <v>2880.257</v>
      </c>
      <c r="P31" s="31"/>
      <c r="Q31" s="32" t="n">
        <f aca="false">IF(ISERR(E31/K31*100),"..",IF((E31/K31*100)=0,"-",(E31/K31)*100))</f>
        <v>13.3101047357353</v>
      </c>
      <c r="R31" s="32"/>
      <c r="S31" s="32" t="n">
        <f aca="false">IF(ISERR(G31/M31*100),"..",IF((G31/M31*100)=0,"-",(G31/M31)*100))</f>
        <v>131.244004523068</v>
      </c>
      <c r="T31" s="32"/>
      <c r="U31" s="32" t="n">
        <f aca="false">IF(ISERR(I31/O31*100),"..",IF((I31/O31*100)=0,"-",(I31/O31)*100))</f>
        <v>89.7142164744327</v>
      </c>
    </row>
    <row r="32" customFormat="false" ht="15.75" hidden="false" customHeight="false" outlineLevel="0" collapsed="false">
      <c r="C32" s="30" t="s">
        <v>18</v>
      </c>
      <c r="E32" s="31" t="n">
        <v>164</v>
      </c>
      <c r="F32" s="31"/>
      <c r="G32" s="31" t="n">
        <v>2347</v>
      </c>
      <c r="H32" s="31"/>
      <c r="I32" s="31" t="n">
        <v>2511</v>
      </c>
      <c r="J32" s="31"/>
      <c r="K32" s="31" t="n">
        <v>1045.851</v>
      </c>
      <c r="L32" s="31"/>
      <c r="M32" s="31" t="n">
        <v>1892.188</v>
      </c>
      <c r="N32" s="31"/>
      <c r="O32" s="31" t="n">
        <v>2938.039</v>
      </c>
      <c r="P32" s="31"/>
      <c r="Q32" s="32" t="n">
        <f aca="false">IF(ISERR(E32/K32*100),"..",IF((E32/K32*100)=0,"-",(E32/K32)*100))</f>
        <v>15.6810100100301</v>
      </c>
      <c r="R32" s="32"/>
      <c r="S32" s="32" t="n">
        <f aca="false">IF(ISERR(G32/M32*100),"..",IF((G32/M32*100)=0,"-",(G32/M32)*100))</f>
        <v>124.036300832687</v>
      </c>
      <c r="T32" s="32"/>
      <c r="U32" s="32" t="n">
        <f aca="false">IF(ISERR(I32/O32*100),"..",IF((I32/O32*100)=0,"-",(I32/O32)*100))</f>
        <v>85.4651691145012</v>
      </c>
    </row>
    <row r="33" customFormat="false" ht="15.75" hidden="false" customHeight="false" outlineLevel="0" collapsed="false">
      <c r="C33" s="30" t="s">
        <v>19</v>
      </c>
      <c r="E33" s="31" t="n">
        <v>131</v>
      </c>
      <c r="F33" s="31"/>
      <c r="G33" s="31" t="n">
        <v>2257</v>
      </c>
      <c r="H33" s="31"/>
      <c r="I33" s="31" t="n">
        <v>2388</v>
      </c>
      <c r="J33" s="31"/>
      <c r="K33" s="31" t="n">
        <v>1094.092</v>
      </c>
      <c r="L33" s="31"/>
      <c r="M33" s="31" t="n">
        <v>1919.977</v>
      </c>
      <c r="N33" s="31"/>
      <c r="O33" s="31" t="n">
        <v>3014.069</v>
      </c>
      <c r="P33" s="31"/>
      <c r="Q33" s="32" t="n">
        <f aca="false">IF(ISERR(E33/K33*100),"..",IF((E33/K33*100)=0,"-",(E33/K33)*100))</f>
        <v>11.9733989463409</v>
      </c>
      <c r="R33" s="32"/>
      <c r="S33" s="32" t="n">
        <f aca="false">IF(ISERR(G33/M33*100),"..",IF((G33/M33*100)=0,"-",(G33/M33)*100))</f>
        <v>117.553491526201</v>
      </c>
      <c r="T33" s="32"/>
      <c r="U33" s="32" t="n">
        <f aca="false">IF(ISERR(I33/O33*100),"..",IF((I33/O33*100)=0,"-",(I33/O33)*100))</f>
        <v>79.2284450024203</v>
      </c>
    </row>
    <row r="34" customFormat="false" ht="15.75" hidden="false" customHeight="false" outlineLevel="0" collapsed="false">
      <c r="C34" s="30" t="s">
        <v>20</v>
      </c>
      <c r="E34" s="31" t="n">
        <v>161</v>
      </c>
      <c r="F34" s="31"/>
      <c r="G34" s="31" t="n">
        <v>2435</v>
      </c>
      <c r="H34" s="31"/>
      <c r="I34" s="31" t="n">
        <v>2596</v>
      </c>
      <c r="J34" s="31"/>
      <c r="K34" s="31" t="n">
        <v>1124.518</v>
      </c>
      <c r="L34" s="31"/>
      <c r="M34" s="31" t="n">
        <v>1932.456</v>
      </c>
      <c r="N34" s="31"/>
      <c r="O34" s="31" t="n">
        <v>3056.974</v>
      </c>
      <c r="P34" s="31"/>
      <c r="Q34" s="32" t="n">
        <f aca="false">IF(ISERR(E34/K34*100),"..",IF((E34/K34*100)=0,"-",(E34/K34)*100))</f>
        <v>14.3172452553005</v>
      </c>
      <c r="R34" s="32"/>
      <c r="S34" s="32" t="n">
        <f aca="false">IF(ISERR(G34/M34*100),"..",IF((G34/M34*100)=0,"-",(G34/M34)*100))</f>
        <v>126.005456269121</v>
      </c>
      <c r="T34" s="32"/>
      <c r="U34" s="32" t="n">
        <f aca="false">IF(ISERR(I34/O34*100),"..",IF((I34/O34*100)=0,"-",(I34/O34)*100))</f>
        <v>84.9205783235317</v>
      </c>
    </row>
    <row r="35" customFormat="false" ht="15.75" hidden="false" customHeight="false" outlineLevel="0" collapsed="false">
      <c r="C35" s="30" t="s">
        <v>21</v>
      </c>
      <c r="E35" s="31" t="n">
        <v>150</v>
      </c>
      <c r="F35" s="31"/>
      <c r="G35" s="31" t="n">
        <v>2467</v>
      </c>
      <c r="H35" s="31"/>
      <c r="I35" s="31" t="n">
        <v>2617</v>
      </c>
      <c r="J35" s="31"/>
      <c r="K35" s="31" t="n">
        <v>1171.756</v>
      </c>
      <c r="L35" s="31"/>
      <c r="M35" s="31" t="n">
        <v>1955.987</v>
      </c>
      <c r="N35" s="31"/>
      <c r="O35" s="31" t="n">
        <v>3127.743</v>
      </c>
      <c r="P35" s="31"/>
      <c r="Q35" s="32" t="n">
        <f aca="false">IF(ISERR(E35/K35*100),"..",IF((E35/K35*100)=0,"-",(E35/K35)*100))</f>
        <v>12.8012999293368</v>
      </c>
      <c r="R35" s="32"/>
      <c r="S35" s="32" t="n">
        <f aca="false">IF(ISERR(G35/M35*100),"..",IF((G35/M35*100)=0,"-",(G35/M35)*100))</f>
        <v>126.12558263424</v>
      </c>
      <c r="T35" s="32"/>
      <c r="U35" s="32" t="n">
        <f aca="false">IF(ISERR(I35/O35*100),"..",IF((I35/O35*100)=0,"-",(I35/O35)*100))</f>
        <v>83.6705573315966</v>
      </c>
    </row>
    <row r="36" customFormat="false" ht="15.75" hidden="false" customHeight="false" outlineLevel="0" collapsed="false">
      <c r="C36" s="30" t="s">
        <v>22</v>
      </c>
      <c r="E36" s="31" t="n">
        <v>173</v>
      </c>
      <c r="F36" s="31"/>
      <c r="G36" s="31" t="n">
        <v>2171</v>
      </c>
      <c r="H36" s="31"/>
      <c r="I36" s="31" t="n">
        <v>2344</v>
      </c>
      <c r="J36" s="31"/>
      <c r="K36" s="31" t="n">
        <v>1179.792</v>
      </c>
      <c r="L36" s="31"/>
      <c r="M36" s="31" t="n">
        <v>1991.04198493776</v>
      </c>
      <c r="N36" s="31"/>
      <c r="O36" s="31" t="n">
        <v>3170.83398493776</v>
      </c>
      <c r="P36" s="31"/>
      <c r="Q36" s="32" t="n">
        <f aca="false">IF(ISERR(E36/K36*100),"..",IF((E36/K36*100)=0,"-",(E36/K36)*100))</f>
        <v>14.6636017196252</v>
      </c>
      <c r="R36" s="32"/>
      <c r="S36" s="32" t="n">
        <f aca="false">IF(ISERR(G36/M36*100),"..",IF((G36/M36*100)=0,"-",(G36/M36)*100))</f>
        <v>109.038383741961</v>
      </c>
      <c r="T36" s="32"/>
      <c r="U36" s="32" t="n">
        <f aca="false">IF(ISERR(I36/O36*100),"..",IF((I36/O36*100)=0,"-",(I36/O36)*100))</f>
        <v>73.9237693027947</v>
      </c>
    </row>
    <row r="37" customFormat="false" ht="15.75" hidden="false" customHeight="false" outlineLevel="0" collapsed="false">
      <c r="C37" s="30" t="s">
        <v>23</v>
      </c>
      <c r="E37" s="31" t="n">
        <v>172</v>
      </c>
      <c r="F37" s="31"/>
      <c r="G37" s="31" t="n">
        <v>2175</v>
      </c>
      <c r="H37" s="31"/>
      <c r="I37" s="31" t="n">
        <v>2347</v>
      </c>
      <c r="J37" s="31"/>
      <c r="K37" s="31" t="n">
        <v>1143.636</v>
      </c>
      <c r="L37" s="31"/>
      <c r="M37" s="31" t="n">
        <v>2001.433</v>
      </c>
      <c r="N37" s="31"/>
      <c r="O37" s="31" t="n">
        <v>3145.069</v>
      </c>
      <c r="P37" s="31"/>
      <c r="Q37" s="32" t="n">
        <f aca="false">IF(ISERR(E37/K37*100),"..",IF((E37/K37*100)=0,"-",(E37/K37)*100))</f>
        <v>15.0397504100955</v>
      </c>
      <c r="R37" s="32"/>
      <c r="S37" s="32" t="n">
        <f aca="false">IF(ISERR(G37/M37*100),"..",IF((G37/M37*100)=0,"-",(G37/M37)*100))</f>
        <v>108.672136414259</v>
      </c>
      <c r="T37" s="32"/>
      <c r="U37" s="32" t="n">
        <f aca="false">IF(ISERR(I37/O37*100),"..",IF((I37/O37*100)=0,"-",(I37/O37)*100))</f>
        <v>74.6247538607261</v>
      </c>
    </row>
    <row r="38" customFormat="false" ht="15.75" hidden="false" customHeight="false" outlineLevel="0" collapsed="false">
      <c r="C38" s="30" t="s">
        <v>24</v>
      </c>
      <c r="E38" s="31" t="n">
        <v>196</v>
      </c>
      <c r="F38" s="31"/>
      <c r="G38" s="31" t="n">
        <v>2137</v>
      </c>
      <c r="H38" s="31"/>
      <c r="I38" s="31" t="n">
        <v>2333</v>
      </c>
      <c r="J38" s="31"/>
      <c r="K38" s="31" t="n">
        <v>1182.009</v>
      </c>
      <c r="L38" s="31"/>
      <c r="M38" s="31" t="n">
        <v>2006.159</v>
      </c>
      <c r="N38" s="31"/>
      <c r="O38" s="31" t="n">
        <v>3188.168</v>
      </c>
      <c r="P38" s="31"/>
      <c r="Q38" s="32" t="n">
        <f aca="false">IF(ISERR(E38/K38*100),"..",IF((E38/K38*100)=0,"-",(E38/K38)*100))</f>
        <v>16.5819380393889</v>
      </c>
      <c r="R38" s="32"/>
      <c r="S38" s="32" t="n">
        <f aca="false">IF(ISERR(G38/M38*100),"..",IF((G38/M38*100)=0,"-",(G38/M38)*100))</f>
        <v>106.521965606914</v>
      </c>
      <c r="T38" s="32"/>
      <c r="U38" s="32" t="n">
        <f aca="false">IF(ISERR(I38/O38*100),"..",IF((I38/O38*100)=0,"-",(I38/O38)*100))</f>
        <v>73.1768212967447</v>
      </c>
    </row>
    <row r="39" customFormat="false" ht="15.75" hidden="false" customHeight="false" outlineLevel="0" collapsed="false">
      <c r="C39" s="30" t="s">
        <v>25</v>
      </c>
      <c r="E39" s="31" t="n">
        <v>210</v>
      </c>
      <c r="F39" s="31"/>
      <c r="G39" s="31" t="n">
        <v>2067</v>
      </c>
      <c r="H39" s="31"/>
      <c r="I39" s="31" t="n">
        <v>2277</v>
      </c>
      <c r="J39" s="31"/>
      <c r="K39" s="31" t="n">
        <v>1211.205</v>
      </c>
      <c r="L39" s="31"/>
      <c r="M39" s="31" t="n">
        <v>2054.284</v>
      </c>
      <c r="N39" s="31"/>
      <c r="O39" s="31" t="n">
        <v>3265.489</v>
      </c>
      <c r="P39" s="31"/>
      <c r="Q39" s="32" t="n">
        <f aca="false">IF(ISERR(E39/K39*100),"..",IF((E39/K39*100)=0,"-",(E39/K39)*100))</f>
        <v>17.3381054404498</v>
      </c>
      <c r="R39" s="32"/>
      <c r="S39" s="32" t="n">
        <f aca="false">IF(ISERR(G39/M39*100),"..",IF((G39/M39*100)=0,"-",(G39/M39)*100))</f>
        <v>100.618999125729</v>
      </c>
      <c r="T39" s="32"/>
      <c r="U39" s="32" t="n">
        <f aca="false">IF(ISERR(I39/O39*100),"..",IF((I39/O39*100)=0,"-",(I39/O39)*100))</f>
        <v>69.7292197278876</v>
      </c>
    </row>
    <row r="40" s="15" customFormat="true" ht="15.75" hidden="false" customHeight="false" outlineLevel="0" collapsed="false">
      <c r="C40" s="26" t="s">
        <v>26</v>
      </c>
      <c r="E40" s="27" t="n">
        <v>180</v>
      </c>
      <c r="F40" s="27"/>
      <c r="G40" s="27" t="n">
        <v>2203</v>
      </c>
      <c r="H40" s="27"/>
      <c r="I40" s="27" t="n">
        <v>2384</v>
      </c>
      <c r="J40" s="27"/>
      <c r="K40" s="27" t="n">
        <v>1177.6796</v>
      </c>
      <c r="L40" s="27"/>
      <c r="M40" s="27" t="n">
        <v>2001.78099698755</v>
      </c>
      <c r="N40" s="27"/>
      <c r="O40" s="27" t="n">
        <v>3179.46059698755</v>
      </c>
      <c r="P40" s="27"/>
      <c r="Q40" s="29" t="n">
        <f aca="false">IF(ISERR(E40/K40*100),"..",IF((E40/K40*100)=0,"-",(E40/K40)*100))</f>
        <v>15.2842929435137</v>
      </c>
      <c r="R40" s="29"/>
      <c r="S40" s="29" t="n">
        <f aca="false">IF(ISERR(G40/M40*100),"..",IF((G40/M40*100)=0,"-",(G40/M40)*100))</f>
        <v>110.051998860777</v>
      </c>
      <c r="T40" s="29"/>
      <c r="U40" s="29" t="n">
        <f aca="false">IF(ISERR(I40/O40*100),"..",IF((I40/O40*100)=0,"-",(I40/O40)*100))</f>
        <v>74.9812720515792</v>
      </c>
      <c r="V40" s="10"/>
      <c r="W40" s="10"/>
      <c r="X40" s="10"/>
      <c r="Y40" s="10"/>
      <c r="Z40" s="10"/>
      <c r="AA40" s="10"/>
    </row>
    <row r="41" customFormat="false" ht="9" hidden="false" customHeight="true" outlineLevel="0" collapsed="false">
      <c r="C41" s="30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</row>
    <row r="42" customFormat="false" ht="15.75" hidden="false" customHeight="false" outlineLevel="0" collapsed="false">
      <c r="C42" s="30" t="s">
        <v>27</v>
      </c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2"/>
      <c r="R42" s="32"/>
      <c r="S42" s="32"/>
      <c r="T42" s="32"/>
      <c r="U42" s="32"/>
    </row>
    <row r="43" customFormat="false" ht="15.75" hidden="false" customHeight="false" outlineLevel="0" collapsed="false">
      <c r="D43" s="30" t="n">
        <v>2002</v>
      </c>
      <c r="E43" s="33" t="n">
        <f aca="false">IF(ISERR((E39-E30)/E30*100),"-",IF(((E39-E30)/E30*100)=0,"-",((E39-E30)/E30*100)))</f>
        <v>41.8918918918919</v>
      </c>
      <c r="F43" s="33"/>
      <c r="G43" s="33" t="n">
        <f aca="false">IF(ISERR((G39-G30)/G30*100),"-",IF(((G39-G30)/G30*100)=0,"-",((G39-G30)/G30*100)))</f>
        <v>-13.5508155583438</v>
      </c>
      <c r="H43" s="33"/>
      <c r="I43" s="33" t="n">
        <f aca="false">IF(ISERR((I39-I30)/I30*100),"-",IF(((I39-I30)/I30*100)=0,"-",((I39-I30)/I30*100)))</f>
        <v>-10.3190232374951</v>
      </c>
      <c r="J43" s="33"/>
      <c r="K43" s="33" t="n">
        <f aca="false">IF(ISERR((K39-K30)/K30*100),"-",IF(((K39-K30)/K30*100)=0,"-",((K39-K30)/K30*100)))</f>
        <v>11.1098573998199</v>
      </c>
      <c r="L43" s="33"/>
      <c r="M43" s="33" t="n">
        <f aca="false">IF(ISERR((M39-M30)/M30*100),"-",IF(((M39-M30)/M30*100)=0,"-",((M39-M30)/M30*100)))</f>
        <v>7.36753023384071</v>
      </c>
      <c r="N43" s="33"/>
      <c r="O43" s="33" t="n">
        <f aca="false">IF(ISERR((O39-O30)/O30*100),"-",IF(((O39-O30)/O30*100)=0,"-",((O39-O30)/O30*100)))</f>
        <v>8.72581637364702</v>
      </c>
      <c r="P43" s="33"/>
      <c r="Q43" s="33" t="n">
        <f aca="false">IF(ISERR((Q39-Q30)/Q30*100),"-",IF(((Q39-Q30)/Q30*100)=0,"-",((Q39-Q30)/Q30*100)))</f>
        <v>27.704143639844</v>
      </c>
      <c r="R43" s="33"/>
      <c r="S43" s="33" t="n">
        <f aca="false">IF(ISERR((S39-S30)/S30*100),"-",IF(((S39-S30)/S30*100)=0,"-",((S39-S30)/S30*100)))</f>
        <v>-19.482934688565</v>
      </c>
      <c r="T43" s="33"/>
      <c r="U43" s="33" t="n">
        <f aca="false">IF(ISERR((U39-U30)/U30*100),"-",IF(((U39-U30)/U30*100)=0,"-",((U39-U30)/U30*100)))</f>
        <v>-17.5163914572898</v>
      </c>
    </row>
    <row r="44" customFormat="false" ht="15.75" hidden="false" customHeight="false" outlineLevel="0" collapsed="false">
      <c r="D44" s="30" t="s">
        <v>26</v>
      </c>
      <c r="E44" s="33" t="n">
        <f aca="false">IF(ISERR((E40-E30)/E30*100),"-",IF(((E40-E30)/E30*100)=0,"-",((E40-E30)/E30*100)))</f>
        <v>21.6216216216216</v>
      </c>
      <c r="F44" s="33"/>
      <c r="G44" s="33" t="n">
        <f aca="false">IF(ISERR((G40-G30)/G30*100),"-",IF(((G40-G30)/G30*100)=0,"-",((G40-G30)/G30*100)))</f>
        <v>-7.86281890422417</v>
      </c>
      <c r="H44" s="33"/>
      <c r="I44" s="33" t="n">
        <f aca="false">IF(ISERR((I40-I30)/I30*100),"-",IF(((I40-I30)/I30*100)=0,"-",((I40-I30)/I30*100)))</f>
        <v>-6.10476565576999</v>
      </c>
      <c r="J44" s="33"/>
      <c r="K44" s="33" t="n">
        <f aca="false">IF(ISERR((K40-K30)/K30*100),"-",IF(((K40-K30)/K30*100)=0,"-",((K40-K30)/K30*100)))</f>
        <v>8.03440575185613</v>
      </c>
      <c r="L44" s="33"/>
      <c r="M44" s="33" t="n">
        <f aca="false">IF(ISERR((M40-M30)/M30*100),"-",IF(((M40-M30)/M30*100)=0,"-",((M40-M30)/M30*100)))</f>
        <v>4.62345114676878</v>
      </c>
      <c r="N44" s="33"/>
      <c r="O44" s="33" t="n">
        <f aca="false">IF(ISERR((O40-O30)/O30*100),"-",IF(((O40-O30)/O30*100)=0,"-",((O40-O30)/O30*100)))</f>
        <v>5.86146486339863</v>
      </c>
      <c r="P44" s="33"/>
      <c r="Q44" s="33" t="n">
        <f aca="false">IF(ISERR((Q40-Q30)/Q30*100),"-",IF(((Q40-Q30)/Q30*100)=0,"-",((Q40-Q30)/Q30*100)))</f>
        <v>12.5767488377489</v>
      </c>
      <c r="R44" s="33"/>
      <c r="S44" s="33" t="n">
        <f aca="false">IF(ISERR((S40-S30)/S30*100),"-",IF(((S40-S30)/S30*100)=0,"-",((S40-S30)/S30*100)))</f>
        <v>-11.9344849688402</v>
      </c>
      <c r="T44" s="33"/>
      <c r="U44" s="33" t="n">
        <f aca="false">IF(ISERR((U40-U30)/U30*100),"-",IF(((U40-U30)/U30*100)=0,"-",((U40-U30)/U30*100)))</f>
        <v>-11.3036698808292</v>
      </c>
    </row>
    <row r="45" customFormat="false" ht="8.25" hidden="false" customHeight="true" outlineLevel="0" collapsed="false">
      <c r="D45" s="30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</row>
    <row r="46" customFormat="false" ht="15.75" hidden="false" customHeight="false" outlineLevel="0" collapsed="false">
      <c r="B46" s="1" t="s">
        <v>63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2"/>
      <c r="R46" s="32"/>
      <c r="S46" s="32"/>
      <c r="T46" s="32"/>
      <c r="U46" s="32"/>
    </row>
    <row r="47" s="15" customFormat="true" ht="15.75" hidden="false" customHeight="false" outlineLevel="0" collapsed="false">
      <c r="C47" s="26" t="s">
        <v>16</v>
      </c>
      <c r="E47" s="27" t="n">
        <v>153</v>
      </c>
      <c r="F47" s="27"/>
      <c r="G47" s="27" t="n">
        <v>229</v>
      </c>
      <c r="H47" s="27"/>
      <c r="I47" s="27" t="n">
        <v>381</v>
      </c>
      <c r="J47" s="27"/>
      <c r="K47" s="27" t="n">
        <v>327.8068</v>
      </c>
      <c r="L47" s="27"/>
      <c r="M47" s="27" t="n">
        <v>450.8544</v>
      </c>
      <c r="N47" s="27"/>
      <c r="O47" s="27" t="n">
        <v>778.6612</v>
      </c>
      <c r="P47" s="27"/>
      <c r="Q47" s="29" t="n">
        <f aca="false">IF(ISERR(E47/K47*100),"..",IF((E47/K47*100)=0,"-",(E47/K47)*100))</f>
        <v>46.6738334897263</v>
      </c>
      <c r="R47" s="29"/>
      <c r="S47" s="29" t="n">
        <f aca="false">IF(ISERR(G47/M47*100),"..",IF((G47/M47*100)=0,"-",(G47/M47)*100))</f>
        <v>50.7924509553417</v>
      </c>
      <c r="T47" s="29"/>
      <c r="U47" s="29" t="n">
        <f aca="false">IF(ISERR(I47/O47*100),"..",IF((I47/O47*100)=0,"-",(I47/O47)*100))</f>
        <v>48.930138036928</v>
      </c>
      <c r="V47" s="10"/>
      <c r="W47" s="10"/>
      <c r="X47" s="10"/>
      <c r="Y47" s="10"/>
      <c r="Z47" s="10"/>
      <c r="AA47" s="10"/>
    </row>
    <row r="48" customFormat="false" ht="15.75" hidden="false" customHeight="false" outlineLevel="0" collapsed="false">
      <c r="C48" s="30" t="s">
        <v>17</v>
      </c>
      <c r="E48" s="31" t="n">
        <v>132</v>
      </c>
      <c r="F48" s="31"/>
      <c r="G48" s="31" t="n">
        <v>228</v>
      </c>
      <c r="H48" s="31"/>
      <c r="I48" s="31" t="n">
        <v>360</v>
      </c>
      <c r="J48" s="31"/>
      <c r="K48" s="31" t="n">
        <v>313.692</v>
      </c>
      <c r="L48" s="31"/>
      <c r="M48" s="31" t="n">
        <v>434.536</v>
      </c>
      <c r="N48" s="31"/>
      <c r="O48" s="31" t="n">
        <v>748.228</v>
      </c>
      <c r="P48" s="31"/>
      <c r="Q48" s="32" t="n">
        <f aca="false">IF(ISERR(E48/K48*100),"..",IF((E48/K48*100)=0,"-",(E48/K48)*100))</f>
        <v>42.0794919857695</v>
      </c>
      <c r="R48" s="32"/>
      <c r="S48" s="32" t="n">
        <f aca="false">IF(ISERR(G48/M48*100),"..",IF((G48/M48*100)=0,"-",(G48/M48)*100))</f>
        <v>52.4697608483532</v>
      </c>
      <c r="T48" s="32"/>
      <c r="U48" s="32" t="n">
        <f aca="false">IF(ISERR(I48/O48*100),"..",IF((I48/O48*100)=0,"-",(I48/O48)*100))</f>
        <v>48.113676579866</v>
      </c>
    </row>
    <row r="49" customFormat="false" ht="15.75" hidden="false" customHeight="false" outlineLevel="0" collapsed="false">
      <c r="C49" s="30" t="s">
        <v>18</v>
      </c>
      <c r="E49" s="31" t="n">
        <v>127</v>
      </c>
      <c r="F49" s="31"/>
      <c r="G49" s="31" t="n">
        <v>210</v>
      </c>
      <c r="H49" s="31"/>
      <c r="I49" s="31" t="n">
        <v>337</v>
      </c>
      <c r="J49" s="31"/>
      <c r="K49" s="31" t="n">
        <v>321.88</v>
      </c>
      <c r="L49" s="31"/>
      <c r="M49" s="31" t="n">
        <v>442.323</v>
      </c>
      <c r="N49" s="31"/>
      <c r="O49" s="31" t="n">
        <v>764.203</v>
      </c>
      <c r="P49" s="31"/>
      <c r="Q49" s="32" t="n">
        <f aca="false">IF(ISERR(E49/K49*100),"..",IF((E49/K49*100)=0,"-",(E49/K49)*100))</f>
        <v>39.4556977755685</v>
      </c>
      <c r="R49" s="32"/>
      <c r="S49" s="32" t="n">
        <f aca="false">IF(ISERR(G49/M49*100),"..",IF((G49/M49*100)=0,"-",(G49/M49)*100))</f>
        <v>47.4766177657504</v>
      </c>
      <c r="T49" s="32"/>
      <c r="U49" s="32" t="n">
        <f aca="false">IF(ISERR(I49/O49*100),"..",IF((I49/O49*100)=0,"-",(I49/O49)*100))</f>
        <v>44.0982304440051</v>
      </c>
    </row>
    <row r="50" customFormat="false" ht="15.75" hidden="false" customHeight="false" outlineLevel="0" collapsed="false">
      <c r="C50" s="30" t="s">
        <v>19</v>
      </c>
      <c r="E50" s="31" t="n">
        <v>191</v>
      </c>
      <c r="F50" s="31"/>
      <c r="G50" s="31" t="n">
        <v>275</v>
      </c>
      <c r="H50" s="31"/>
      <c r="I50" s="31" t="n">
        <v>466</v>
      </c>
      <c r="J50" s="31"/>
      <c r="K50" s="31" t="n">
        <v>331.288</v>
      </c>
      <c r="L50" s="31"/>
      <c r="M50" s="31" t="n">
        <v>454.457</v>
      </c>
      <c r="N50" s="31"/>
      <c r="O50" s="31" t="n">
        <v>785.745</v>
      </c>
      <c r="P50" s="31"/>
      <c r="Q50" s="32" t="n">
        <f aca="false">IF(ISERR(E50/K50*100),"..",IF((E50/K50*100)=0,"-",(E50/K50)*100))</f>
        <v>57.6537634927918</v>
      </c>
      <c r="R50" s="32"/>
      <c r="S50" s="32" t="n">
        <f aca="false">IF(ISERR(G50/M50*100),"..",IF((G50/M50*100)=0,"-",(G50/M50)*100))</f>
        <v>60.5117755915301</v>
      </c>
      <c r="T50" s="32"/>
      <c r="U50" s="32" t="n">
        <f aca="false">IF(ISERR(I50/O50*100),"..",IF((I50/O50*100)=0,"-",(I50/O50)*100))</f>
        <v>59.3067725534365</v>
      </c>
    </row>
    <row r="51" customFormat="false" ht="15.75" hidden="false" customHeight="false" outlineLevel="0" collapsed="false">
      <c r="C51" s="30" t="s">
        <v>20</v>
      </c>
      <c r="E51" s="31" t="n">
        <v>164</v>
      </c>
      <c r="F51" s="31"/>
      <c r="G51" s="31" t="n">
        <v>218</v>
      </c>
      <c r="H51" s="31"/>
      <c r="I51" s="31" t="n">
        <v>382</v>
      </c>
      <c r="J51" s="31"/>
      <c r="K51" s="31" t="n">
        <v>335.327</v>
      </c>
      <c r="L51" s="31"/>
      <c r="M51" s="31" t="n">
        <v>460.836</v>
      </c>
      <c r="N51" s="31"/>
      <c r="O51" s="31" t="n">
        <v>796.163</v>
      </c>
      <c r="P51" s="31"/>
      <c r="Q51" s="32" t="n">
        <f aca="false">IF(ISERR(E51/K51*100),"..",IF((E51/K51*100)=0,"-",(E51/K51)*100))</f>
        <v>48.9074843361853</v>
      </c>
      <c r="R51" s="32"/>
      <c r="S51" s="32" t="n">
        <f aca="false">IF(ISERR(G51/M51*100),"..",IF((G51/M51*100)=0,"-",(G51/M51)*100))</f>
        <v>47.3053320487115</v>
      </c>
      <c r="T51" s="32"/>
      <c r="U51" s="32" t="n">
        <f aca="false">IF(ISERR(I51/O51*100),"..",IF((I51/O51*100)=0,"-",(I51/O51)*100))</f>
        <v>47.9801246729627</v>
      </c>
    </row>
    <row r="52" customFormat="false" ht="15.75" hidden="false" customHeight="false" outlineLevel="0" collapsed="false">
      <c r="C52" s="30" t="s">
        <v>21</v>
      </c>
      <c r="E52" s="31" t="n">
        <v>149</v>
      </c>
      <c r="F52" s="31"/>
      <c r="G52" s="31" t="n">
        <v>213</v>
      </c>
      <c r="H52" s="31"/>
      <c r="I52" s="31" t="n">
        <v>362</v>
      </c>
      <c r="J52" s="31"/>
      <c r="K52" s="31" t="n">
        <v>336.847</v>
      </c>
      <c r="L52" s="31"/>
      <c r="M52" s="31" t="n">
        <v>462.12</v>
      </c>
      <c r="N52" s="31"/>
      <c r="O52" s="31" t="n">
        <v>798.967</v>
      </c>
      <c r="P52" s="31"/>
      <c r="Q52" s="32" t="n">
        <f aca="false">IF(ISERR(E52/K52*100),"..",IF((E52/K52*100)=0,"-",(E52/K52)*100))</f>
        <v>44.2337322285786</v>
      </c>
      <c r="R52" s="32"/>
      <c r="S52" s="32" t="n">
        <f aca="false">IF(ISERR(G52/M52*100),"..",IF((G52/M52*100)=0,"-",(G52/M52)*100))</f>
        <v>46.0919241755388</v>
      </c>
      <c r="T52" s="32"/>
      <c r="U52" s="32" t="n">
        <f aca="false">IF(ISERR(I52/O52*100),"..",IF((I52/O52*100)=0,"-",(I52/O52)*100))</f>
        <v>45.3085046065732</v>
      </c>
    </row>
    <row r="53" customFormat="false" ht="15.75" hidden="false" customHeight="false" outlineLevel="0" collapsed="false">
      <c r="C53" s="30" t="s">
        <v>22</v>
      </c>
      <c r="E53" s="31" t="n">
        <v>127</v>
      </c>
      <c r="F53" s="31"/>
      <c r="G53" s="35" t="n">
        <v>265</v>
      </c>
      <c r="H53" s="31"/>
      <c r="I53" s="31" t="n">
        <v>392</v>
      </c>
      <c r="J53" s="31"/>
      <c r="K53" s="31" t="n">
        <v>336.023</v>
      </c>
      <c r="L53" s="31"/>
      <c r="M53" s="31" t="n">
        <v>472.154000563935</v>
      </c>
      <c r="N53" s="31"/>
      <c r="O53" s="31" t="n">
        <v>808.177000563935</v>
      </c>
      <c r="P53" s="31"/>
      <c r="Q53" s="32" t="n">
        <f aca="false">IF(ISERR(E53/K53*100),"..",IF((E53/K53*100)=0,"-",(E53/K53)*100))</f>
        <v>37.7950318876982</v>
      </c>
      <c r="R53" s="32"/>
      <c r="S53" s="32" t="n">
        <f aca="false">IF(ISERR(G53/M53*100),"..",IF((G53/M53*100)=0,"-",(G53/M53)*100))</f>
        <v>56.1257555127114</v>
      </c>
      <c r="T53" s="32"/>
      <c r="U53" s="32" t="n">
        <f aca="false">IF(ISERR(I53/O53*100),"..",IF((I53/O53*100)=0,"-",(I53/O53)*100))</f>
        <v>48.5042261443307</v>
      </c>
    </row>
    <row r="54" customFormat="false" ht="15.75" hidden="false" customHeight="false" outlineLevel="0" collapsed="false">
      <c r="C54" s="30" t="s">
        <v>23</v>
      </c>
      <c r="E54" s="31" t="n">
        <v>85</v>
      </c>
      <c r="F54" s="31"/>
      <c r="G54" s="31" t="n">
        <v>209</v>
      </c>
      <c r="H54" s="31"/>
      <c r="I54" s="31" t="n">
        <v>294</v>
      </c>
      <c r="J54" s="31"/>
      <c r="K54" s="31" t="n">
        <v>321.446</v>
      </c>
      <c r="L54" s="31"/>
      <c r="M54" s="31" t="n">
        <v>466.756</v>
      </c>
      <c r="N54" s="31"/>
      <c r="O54" s="31" t="n">
        <v>788.202</v>
      </c>
      <c r="P54" s="31"/>
      <c r="Q54" s="32" t="n">
        <f aca="false">IF(ISERR(E54/K54*100),"..",IF((E54/K54*100)=0,"-",(E54/K54)*100))</f>
        <v>26.443010645645</v>
      </c>
      <c r="R54" s="32"/>
      <c r="S54" s="32" t="n">
        <f aca="false">IF(ISERR(G54/M54*100),"..",IF((G54/M54*100)=0,"-",(G54/M54)*100))</f>
        <v>44.777142661262</v>
      </c>
      <c r="T54" s="32"/>
      <c r="U54" s="32" t="n">
        <f aca="false">IF(ISERR(I54/O54*100),"..",IF((I54/O54*100)=0,"-",(I54/O54)*100))</f>
        <v>37.300082973654</v>
      </c>
    </row>
    <row r="55" customFormat="false" ht="15.75" hidden="false" customHeight="false" outlineLevel="0" collapsed="false">
      <c r="C55" s="30" t="s">
        <v>24</v>
      </c>
      <c r="E55" s="31" t="n">
        <v>109</v>
      </c>
      <c r="F55" s="31"/>
      <c r="G55" s="31" t="n">
        <v>216</v>
      </c>
      <c r="H55" s="31"/>
      <c r="I55" s="31" t="n">
        <v>325</v>
      </c>
      <c r="J55" s="31"/>
      <c r="K55" s="31" t="n">
        <v>322.238</v>
      </c>
      <c r="L55" s="31"/>
      <c r="M55" s="31" t="n">
        <v>471.264</v>
      </c>
      <c r="N55" s="31"/>
      <c r="O55" s="31" t="n">
        <v>793.502</v>
      </c>
      <c r="P55" s="31"/>
      <c r="Q55" s="32" t="n">
        <f aca="false">IF(ISERR(E55/K55*100),"..",IF((E55/K55*100)=0,"-",(E55/K55)*100))</f>
        <v>33.8259299027427</v>
      </c>
      <c r="R55" s="32"/>
      <c r="S55" s="32" t="n">
        <f aca="false">IF(ISERR(G55/M55*100),"..",IF((G55/M55*100)=0,"-",(G55/M55)*100))</f>
        <v>45.8341821144836</v>
      </c>
      <c r="T55" s="32"/>
      <c r="U55" s="32" t="n">
        <f aca="false">IF(ISERR(I55/O55*100),"..",IF((I55/O55*100)=0,"-",(I55/O55)*100))</f>
        <v>40.9576787456112</v>
      </c>
    </row>
    <row r="56" customFormat="false" ht="15.75" hidden="false" customHeight="false" outlineLevel="0" collapsed="false">
      <c r="C56" s="30" t="s">
        <v>25</v>
      </c>
      <c r="E56" s="31" t="n">
        <v>112</v>
      </c>
      <c r="F56" s="31"/>
      <c r="G56" s="31" t="n">
        <v>213</v>
      </c>
      <c r="H56" s="31"/>
      <c r="I56" s="31" t="n">
        <v>325</v>
      </c>
      <c r="J56" s="31"/>
      <c r="K56" s="31" t="n">
        <v>339.419</v>
      </c>
      <c r="L56" s="31"/>
      <c r="M56" s="31" t="n">
        <v>507.665</v>
      </c>
      <c r="N56" s="31"/>
      <c r="O56" s="31" t="n">
        <v>847.084</v>
      </c>
      <c r="P56" s="31"/>
      <c r="Q56" s="32" t="n">
        <f aca="false">IF(ISERR(E56/K56*100),"..",IF((E56/K56*100)=0,"-",(E56/K56)*100))</f>
        <v>32.9975634834821</v>
      </c>
      <c r="R56" s="32"/>
      <c r="S56" s="32" t="n">
        <f aca="false">IF(ISERR(G56/M56*100),"..",IF((G56/M56*100)=0,"-",(G56/M56)*100))</f>
        <v>41.9568022219377</v>
      </c>
      <c r="T56" s="32"/>
      <c r="U56" s="32" t="n">
        <f aca="false">IF(ISERR(I56/O56*100),"..",IF((I56/O56*100)=0,"-",(I56/O56)*100))</f>
        <v>38.3669152055758</v>
      </c>
    </row>
    <row r="57" s="15" customFormat="true" ht="15.75" hidden="false" customHeight="false" outlineLevel="0" collapsed="false">
      <c r="C57" s="26" t="s">
        <v>26</v>
      </c>
      <c r="E57" s="27" t="n">
        <v>116</v>
      </c>
      <c r="F57" s="27"/>
      <c r="G57" s="27" t="n">
        <v>223</v>
      </c>
      <c r="H57" s="27"/>
      <c r="I57" s="27" t="n">
        <v>340</v>
      </c>
      <c r="J57" s="27"/>
      <c r="K57" s="27" t="n">
        <v>331.1946</v>
      </c>
      <c r="L57" s="27"/>
      <c r="M57" s="27" t="n">
        <v>475.991800112787</v>
      </c>
      <c r="N57" s="27"/>
      <c r="O57" s="27" t="n">
        <v>807.186400112787</v>
      </c>
      <c r="P57" s="27"/>
      <c r="Q57" s="29" t="n">
        <f aca="false">IF(ISERR(E57/K57*100),"..",IF((E57/K57*100)=0,"-",(E57/K57)*100))</f>
        <v>35.0247256446814</v>
      </c>
      <c r="R57" s="29"/>
      <c r="S57" s="29" t="n">
        <f aca="false">IF(ISERR(G57/M57*100),"..",IF((G57/M57*100)=0,"-",(G57/M57)*100))</f>
        <v>46.849546556718</v>
      </c>
      <c r="T57" s="29"/>
      <c r="U57" s="29" t="n">
        <f aca="false">IF(ISERR(I57/O57*100),"..",IF((I57/O57*100)=0,"-",(I57/O57)*100))</f>
        <v>42.1216214684108</v>
      </c>
      <c r="V57" s="10"/>
      <c r="W57" s="10"/>
      <c r="X57" s="10"/>
      <c r="Y57" s="10"/>
      <c r="Z57" s="10"/>
      <c r="AA57" s="10"/>
    </row>
    <row r="58" customFormat="false" ht="9" hidden="false" customHeight="true" outlineLevel="0" collapsed="false">
      <c r="C58" s="30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</row>
    <row r="59" customFormat="false" ht="15.75" hidden="false" customHeight="false" outlineLevel="0" collapsed="false">
      <c r="C59" s="30" t="s">
        <v>27</v>
      </c>
      <c r="E59" s="31"/>
      <c r="F59" s="31"/>
      <c r="H59" s="31"/>
      <c r="I59" s="31"/>
      <c r="J59" s="31"/>
      <c r="K59" s="31"/>
      <c r="L59" s="31"/>
      <c r="M59" s="31"/>
      <c r="N59" s="31"/>
      <c r="O59" s="31"/>
      <c r="P59" s="31"/>
      <c r="Q59" s="32"/>
      <c r="R59" s="32"/>
      <c r="S59" s="32"/>
      <c r="T59" s="32"/>
      <c r="U59" s="32"/>
    </row>
    <row r="60" customFormat="false" ht="15.75" hidden="false" customHeight="false" outlineLevel="0" collapsed="false">
      <c r="D60" s="30" t="n">
        <v>2002</v>
      </c>
      <c r="E60" s="33" t="n">
        <f aca="false">IF(ISERR((E56-E47)/E47*100),"-",IF(((E56-E47)/E47*100)=0,"-",((E56-E47)/E47*100)))</f>
        <v>-26.797385620915</v>
      </c>
      <c r="F60" s="33"/>
      <c r="G60" s="33" t="n">
        <f aca="false">IF(ISERR((G56-G47)/G47*100),"-",IF(((G56-G47)/G47*100)=0,"-",((G56-G47)/G47*100)))</f>
        <v>-6.98689956331878</v>
      </c>
      <c r="H60" s="33"/>
      <c r="I60" s="33" t="n">
        <f aca="false">IF(ISERR((I56-I47)/I47*100),"-",IF(((I56-I47)/I47*100)=0,"-",((I56-I47)/I47*100)))</f>
        <v>-14.6981627296588</v>
      </c>
      <c r="J60" s="33"/>
      <c r="K60" s="33" t="n">
        <f aca="false">IF(ISERR((K56-K47)/K47*100),"-",IF(((K56-K47)/K47*100)=0,"-",((K56-K47)/K47*100)))</f>
        <v>3.54239143300262</v>
      </c>
      <c r="L60" s="33"/>
      <c r="M60" s="33" t="n">
        <f aca="false">IF(ISERR((M56-M47)/M47*100),"-",IF(((M56-M47)/M47*100)=0,"-",((M56-M47)/M47*100)))</f>
        <v>12.600653337308</v>
      </c>
      <c r="N60" s="33"/>
      <c r="O60" s="33" t="n">
        <f aca="false">IF(ISERR((O56-O47)/O47*100),"-",IF(((O56-O47)/O47*100)=0,"-",((O56-O47)/O47*100)))</f>
        <v>8.78723634874835</v>
      </c>
      <c r="P60" s="33"/>
      <c r="Q60" s="33" t="n">
        <f aca="false">IF(ISERR((Q56-Q47)/Q47*100),"-",IF(((Q56-Q47)/Q47*100)=0,"-",((Q56-Q47)/Q47*100)))</f>
        <v>-29.3017928541366</v>
      </c>
      <c r="R60" s="33"/>
      <c r="S60" s="33" t="n">
        <f aca="false">IF(ISERR((S56-S47)/S47*100),"-",IF(((S56-S47)/S47*100)=0,"-",((S56-S47)/S47*100)))</f>
        <v>-17.3955943594306</v>
      </c>
      <c r="T60" s="33"/>
      <c r="U60" s="33" t="n">
        <f aca="false">IF(ISERR((U56-U47)/U47*100),"-",IF(((U56-U47)/U47*100)=0,"-",((U56-U47)/U47*100)))</f>
        <v>-21.588377337869</v>
      </c>
    </row>
    <row r="61" customFormat="false" ht="15.75" hidden="false" customHeight="false" outlineLevel="0" collapsed="false">
      <c r="D61" s="30" t="s">
        <v>26</v>
      </c>
      <c r="E61" s="33" t="n">
        <f aca="false">IF(ISERR((E57-E47)/E47*100),"-",IF(((E57-E47)/E47*100)=0,"-",((E57-E47)/E47*100)))</f>
        <v>-24.1830065359477</v>
      </c>
      <c r="F61" s="33"/>
      <c r="G61" s="33" t="n">
        <f aca="false">IF(ISERR((G57-G47)/G47*100),"-",IF(((G57-G47)/G47*100)=0,"-",((G57-G47)/G47*100)))</f>
        <v>-2.62008733624454</v>
      </c>
      <c r="H61" s="33"/>
      <c r="I61" s="33" t="n">
        <f aca="false">IF(ISERR((I57-I47)/I47*100),"-",IF(((I57-I47)/I47*100)=0,"-",((I57-I47)/I47*100)))</f>
        <v>-10.761154855643</v>
      </c>
      <c r="J61" s="33"/>
      <c r="K61" s="33" t="n">
        <f aca="false">IF(ISERR((K57-K47)/K47*100),"-",IF(((K57-K47)/K47*100)=0,"-",((K57-K47)/K47*100)))</f>
        <v>1.03347459540193</v>
      </c>
      <c r="L61" s="33"/>
      <c r="M61" s="33" t="n">
        <f aca="false">IF(ISERR((M57-M47)/M47*100),"-",IF(((M57-M47)/M47*100)=0,"-",((M57-M47)/M47*100)))</f>
        <v>5.57550289246084</v>
      </c>
      <c r="N61" s="33"/>
      <c r="O61" s="33" t="n">
        <f aca="false">IF(ISERR((O57-O47)/O47*100),"-",IF(((O57-O47)/O47*100)=0,"-",((O57-O47)/O47*100)))</f>
        <v>3.66336477440855</v>
      </c>
      <c r="P61" s="33"/>
      <c r="Q61" s="33" t="n">
        <f aca="false">IF(ISERR((Q57-Q47)/Q47*100),"-",IF(((Q57-Q47)/Q47*100)=0,"-",((Q57-Q47)/Q47*100)))</f>
        <v>-24.9585409512356</v>
      </c>
      <c r="R61" s="33"/>
      <c r="S61" s="33" t="n">
        <f aca="false">IF(ISERR((S57-S47)/S47*100),"-",IF(((S57-S47)/S47*100)=0,"-",((S57-S47)/S47*100)))</f>
        <v>-7.76277640567188</v>
      </c>
      <c r="T61" s="33"/>
      <c r="U61" s="33" t="n">
        <f aca="false">IF(ISERR((U57-U47)/U47*100),"-",IF(((U57-U47)/U47*100)=0,"-",((U57-U47)/U47*100)))</f>
        <v>-13.9147708174842</v>
      </c>
    </row>
    <row r="62" customFormat="false" ht="6.75" hidden="false" customHeight="true" outlineLevel="0" collapsed="false">
      <c r="A62" s="9"/>
      <c r="B62" s="9"/>
      <c r="C62" s="9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9"/>
    </row>
    <row r="63" customFormat="false" ht="7.5" hidden="false" customHeight="true" outlineLevel="0" collapsed="false">
      <c r="D63" s="30"/>
      <c r="E63" s="31"/>
      <c r="F63" s="31"/>
      <c r="G63" s="31"/>
      <c r="H63" s="31"/>
      <c r="I63" s="31"/>
      <c r="J63" s="38"/>
      <c r="K63" s="38"/>
      <c r="L63" s="38"/>
      <c r="M63" s="38"/>
      <c r="N63" s="38"/>
      <c r="O63" s="38"/>
      <c r="P63" s="38"/>
      <c r="Q63" s="31"/>
      <c r="R63" s="31"/>
      <c r="S63" s="31"/>
      <c r="T63" s="31"/>
      <c r="U63" s="31"/>
    </row>
    <row r="64" customFormat="false" ht="15.75" hidden="false" customHeight="false" outlineLevel="0" collapsed="false">
      <c r="A64" s="1" t="s">
        <v>31</v>
      </c>
      <c r="B64" s="15"/>
      <c r="C64" s="15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24"/>
    </row>
    <row r="65" customFormat="false" ht="15.75" hidden="false" customHeight="false" outlineLevel="0" collapsed="false">
      <c r="A65" s="1" t="s">
        <v>32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5.75" hidden="false" customHeight="false" outlineLevel="0" collapsed="false">
      <c r="A66" s="1" t="s">
        <v>33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5.75" hidden="false" customHeight="false" outlineLevel="0" collapsed="false">
      <c r="A67" s="1" t="s">
        <v>34</v>
      </c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5.75" hidden="false" customHeight="false" outlineLevel="0" collapsed="false"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.75" hidden="false" customHeight="false" outlineLevel="0" collapsed="false"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5.75" hidden="false" customHeight="false" outlineLevel="0" collapsed="false"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5.75" hidden="false" customHeight="false" outlineLevel="0" collapsed="false"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5.75" hidden="false" customHeight="false" outlineLevel="0" collapsed="false"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5.75" hidden="false" customHeight="false" outlineLevel="0" collapsed="false"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5.75" hidden="false" customHeight="false" outlineLevel="0" collapsed="false"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.75" hidden="false" customHeight="false" outlineLevel="0" collapsed="false"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5.75" hidden="false" customHeight="false" outlineLevel="0" collapsed="false"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5.75" hidden="false" customHeight="false" outlineLevel="0" collapsed="false"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5.75" hidden="false" customHeight="false" outlineLevel="0" collapsed="false"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15.75" hidden="false" customHeight="false" outlineLevel="0" collapsed="false"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7.5" hidden="false" customHeight="true" outlineLevel="0" collapsed="false">
      <c r="D80" s="30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5.75" hidden="false" customHeight="false" outlineLevel="0" collapsed="false"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5.75" hidden="false" customHeight="false" outlineLevel="0" collapsed="false"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5.75" hidden="false" customHeight="false" outlineLevel="0" collapsed="false"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5.75" hidden="false" customHeight="false" outlineLevel="0" collapsed="false"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5.75" hidden="false" customHeight="false" outlineLevel="0" collapsed="false"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5.75" hidden="false" customHeight="false" outlineLevel="0" collapsed="false"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5.75" hidden="false" customHeight="false" outlineLevel="0" collapsed="false"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5.75" hidden="false" customHeight="false" outlineLevel="0" collapsed="false"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.75" hidden="false" customHeight="false" outlineLevel="0" collapsed="false"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5.75" hidden="false" customHeight="false" outlineLevel="0" collapsed="false"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5.75" hidden="false" customHeight="false" outlineLevel="0" collapsed="false"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5.75" hidden="false" customHeight="false" outlineLevel="0" collapsed="false"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5.75" hidden="false" customHeight="false" outlineLevel="0" collapsed="false"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5.75" hidden="false" customHeight="false" outlineLevel="0" collapsed="false"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15.75" hidden="false" customHeight="false" outlineLevel="0" collapsed="false"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7.5" hidden="false" customHeight="true" outlineLevel="0" collapsed="false">
      <c r="D96" s="30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5.75" hidden="false" customHeight="false" outlineLevel="0" collapsed="false"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5.75" hidden="false" customHeight="false" outlineLevel="0" collapsed="false"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5.75" hidden="false" customHeight="false" outlineLevel="0" collapsed="false"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5.75" hidden="false" customHeight="false" outlineLevel="0" collapsed="false"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5.75" hidden="false" customHeight="false" outlineLevel="0" collapsed="false"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5.75" hidden="false" customHeight="false" outlineLevel="0" collapsed="false"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5.75" hidden="false" customHeight="false" outlineLevel="0" collapsed="false"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5.75" hidden="false" customHeight="false" outlineLevel="0" collapsed="false"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.75" hidden="false" customHeight="false" outlineLevel="0" collapsed="false"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15.75" hidden="false" customHeight="false" outlineLevel="0" collapsed="false"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7.5" hidden="false" customHeight="true" outlineLevel="0" collapsed="false">
      <c r="D112" s="30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</row>
    <row r="113" customFormat="false" ht="15.75" hidden="false" customHeight="false" outlineLevel="0" collapsed="false">
      <c r="A113" s="15"/>
      <c r="B113" s="15"/>
      <c r="C113" s="15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24"/>
    </row>
    <row r="114" customFormat="false" ht="15.75" hidden="false" customHeight="false" outlineLevel="0" collapsed="false"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.75" hidden="false" customHeight="false" outlineLevel="0" collapsed="false"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.75" hidden="false" customHeight="false" outlineLevel="0" collapsed="false"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.75" hidden="false" customHeight="false" outlineLevel="0" collapsed="false"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.75" hidden="false" customHeight="false" outlineLevel="0" collapsed="false"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.75" hidden="false" customHeight="false" outlineLevel="0" collapsed="false"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.75" hidden="false" customHeight="false" outlineLevel="0" collapsed="false"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5.75" hidden="false" customHeight="false" outlineLevel="0" collapsed="false"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5.75" hidden="false" customHeight="false" outlineLevel="0" collapsed="false"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5.75" hidden="false" customHeight="false" outlineLevel="0" collapsed="false"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5.75" hidden="false" customHeight="false" outlineLevel="0" collapsed="false"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5.75" hidden="false" customHeight="false" outlineLevel="0" collapsed="false"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5.75" hidden="false" customHeight="false" outlineLevel="0" collapsed="false"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15.75" hidden="false" customHeight="false" outlineLevel="0" collapsed="false"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7.5" hidden="false" customHeight="true" outlineLevel="0" collapsed="false">
      <c r="D129" s="30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.75" hidden="false" customHeight="false" outlineLevel="0" collapsed="false"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.75" hidden="false" customHeight="false" outlineLevel="0" collapsed="false"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.75" hidden="false" customHeight="false" outlineLevel="0" collapsed="false"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.75" hidden="false" customHeight="false" outlineLevel="0" collapsed="false"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.75" hidden="false" customHeight="false" outlineLevel="0" collapsed="false"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false" outlineLevel="0" collapsed="false"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.75" hidden="false" customHeight="false" outlineLevel="0" collapsed="false"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.75" hidden="false" customHeight="false" outlineLevel="0" collapsed="false"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.75" hidden="false" customHeight="false" outlineLevel="0" collapsed="false"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.75" hidden="false" customHeight="false" outlineLevel="0" collapsed="false"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.75" hidden="false" customHeight="false" outlineLevel="0" collapsed="false"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.75" hidden="false" customHeight="false" outlineLevel="0" collapsed="false"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.75" hidden="false" customHeight="false" outlineLevel="0" collapsed="false"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.75" hidden="false" customHeight="false" outlineLevel="0" collapsed="false"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15.75" hidden="false" customHeight="false" outlineLevel="0" collapsed="false"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7.5" hidden="false" customHeight="true" outlineLevel="0" collapsed="false">
      <c r="D145" s="30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.75" hidden="false" customHeight="false" outlineLevel="0" collapsed="false"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.75" hidden="false" customHeight="false" outlineLevel="0" collapsed="false"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.75" hidden="false" customHeight="false" outlineLevel="0" collapsed="false"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.75" hidden="false" customHeight="false" outlineLevel="0" collapsed="false"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.75" hidden="false" customHeight="false" outlineLevel="0" collapsed="false"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75" hidden="false" customHeight="false" outlineLevel="0" collapsed="false"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.75" hidden="false" customHeight="false" outlineLevel="0" collapsed="false"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.75" hidden="false" customHeight="false" outlineLevel="0" collapsed="false"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.75" hidden="false" customHeight="false" outlineLevel="0" collapsed="false"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.75" hidden="false" customHeight="false" outlineLevel="0" collapsed="false"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.75" hidden="false" customHeight="false" outlineLevel="0" collapsed="false"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.75" hidden="false" customHeight="false" outlineLevel="0" collapsed="false"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.75" hidden="false" customHeight="false" outlineLevel="0" collapsed="false">
      <c r="D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.75" hidden="false" customHeight="false" outlineLevel="0" collapsed="false"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15.75" hidden="false" customHeight="false" outlineLevel="0" collapsed="false">
      <c r="D160" s="30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7.5" hidden="false" customHeight="true" outlineLevel="0" collapsed="false">
      <c r="D161" s="30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.75" hidden="false" customHeight="false" outlineLevel="0" collapsed="false">
      <c r="A162" s="15"/>
      <c r="B162" s="15"/>
      <c r="C162" s="15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.75" hidden="false" customHeight="false" outlineLevel="0" collapsed="false">
      <c r="A163" s="15"/>
      <c r="B163" s="15"/>
      <c r="C163" s="15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.75" hidden="false" customHeight="false" outlineLevel="0" collapsed="false">
      <c r="A164" s="15"/>
      <c r="B164" s="15"/>
      <c r="C164" s="15"/>
      <c r="D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.75" hidden="false" customHeight="false" outlineLevel="0" collapsed="false">
      <c r="A165" s="15"/>
      <c r="B165" s="15"/>
      <c r="C165" s="15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.75" hidden="false" customHeight="false" outlineLevel="0" collapsed="false">
      <c r="A166" s="15"/>
      <c r="B166" s="15"/>
      <c r="C166" s="15"/>
      <c r="D166" s="30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.75" hidden="false" customHeight="false" outlineLevel="0" collapsed="false">
      <c r="A167" s="15"/>
      <c r="B167" s="15"/>
      <c r="C167" s="15"/>
      <c r="D167" s="30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.75" hidden="false" customHeight="false" outlineLevel="0" collapsed="false">
      <c r="A168" s="15"/>
      <c r="B168" s="15"/>
      <c r="C168" s="15"/>
      <c r="D168" s="30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.75" hidden="false" customHeight="false" outlineLevel="0" collapsed="false">
      <c r="A169" s="15"/>
      <c r="B169" s="15"/>
      <c r="C169" s="15"/>
      <c r="D169" s="30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</row>
    <row r="170" customFormat="false" ht="15.75" hidden="false" customHeight="false" outlineLevel="0" collapsed="false">
      <c r="A170" s="10"/>
      <c r="B170" s="10"/>
      <c r="C170" s="10"/>
      <c r="D170" s="39"/>
      <c r="E170" s="38"/>
      <c r="F170" s="38"/>
      <c r="G170" s="38"/>
      <c r="H170" s="38"/>
      <c r="I170" s="38"/>
      <c r="J170" s="38"/>
      <c r="K170" s="31"/>
      <c r="L170" s="31"/>
      <c r="M170" s="31"/>
      <c r="N170" s="31"/>
      <c r="O170" s="31"/>
      <c r="P170" s="31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0"/>
      <c r="B171" s="10"/>
      <c r="C171" s="10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0"/>
      <c r="B172" s="10"/>
      <c r="C172" s="10"/>
      <c r="D172" s="3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0"/>
      <c r="B173" s="10"/>
      <c r="C173" s="10"/>
      <c r="D173" s="39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5.75" hidden="false" customHeight="false" outlineLevel="0" collapsed="false">
      <c r="A174" s="10"/>
      <c r="B174" s="10"/>
      <c r="C174" s="10"/>
      <c r="D174" s="3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5.75" hidden="false" customHeight="false" outlineLevel="0" collapsed="false">
      <c r="A175" s="10"/>
      <c r="B175" s="10"/>
      <c r="C175" s="10"/>
      <c r="D175" s="30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5.75" hidden="false" customHeight="false" outlineLevel="0" collapsed="false">
      <c r="A176" s="10"/>
      <c r="B176" s="10"/>
      <c r="C176" s="10"/>
      <c r="D176" s="39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</row>
    <row r="177" customFormat="false" ht="18.75" hidden="false" customHeight="false" outlineLevel="0" collapsed="false">
      <c r="D177" s="30"/>
      <c r="E177" s="40"/>
      <c r="F177" s="40"/>
      <c r="G177" s="40"/>
      <c r="H177" s="40"/>
      <c r="I177" s="40"/>
      <c r="J177" s="40"/>
      <c r="K177" s="38"/>
      <c r="L177" s="38"/>
      <c r="M177" s="38"/>
      <c r="N177" s="38"/>
      <c r="O177" s="38"/>
      <c r="P177" s="38"/>
      <c r="Q177" s="40"/>
      <c r="R177" s="40"/>
      <c r="S177" s="40"/>
      <c r="T177" s="40"/>
      <c r="U177" s="41"/>
    </row>
    <row r="178" customFormat="false" ht="18.75" hidden="false" customHeight="false" outlineLevel="0" collapsed="false">
      <c r="D178" s="3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1"/>
    </row>
    <row r="179" customFormat="false" ht="15.75" hidden="false" customHeight="false" outlineLevel="0" collapsed="false">
      <c r="K179" s="40"/>
      <c r="L179" s="40"/>
      <c r="M179" s="40"/>
      <c r="N179" s="40"/>
      <c r="O179" s="40"/>
      <c r="P179" s="40"/>
    </row>
    <row r="182" customFormat="false" ht="18" hidden="false" customHeight="true" outlineLevel="0" collapsed="false"/>
    <row r="185" customFormat="false" ht="15.75" hidden="false" customHeight="false" outlineLevel="0" collapsed="false">
      <c r="V185" s="42"/>
    </row>
    <row r="187" customFormat="false" ht="15.75" hidden="false" customHeight="false" outlineLevel="0" collapsed="false">
      <c r="V187" s="24"/>
    </row>
    <row r="197" customFormat="false" ht="15.75" hidden="false" customHeight="false" outlineLevel="0" collapsed="false">
      <c r="V197" s="24"/>
    </row>
    <row r="234" customFormat="false" ht="6.75" hidden="false" customHeight="true" outlineLevel="0" collapsed="false"/>
    <row r="238" customFormat="false" ht="9" hidden="false" customHeight="true" outlineLevel="0" collapsed="false"/>
    <row r="241" customFormat="false" ht="15.75" hidden="false" customHeight="false" outlineLevel="0" collapsed="false">
      <c r="V241" s="24"/>
    </row>
    <row r="242" customFormat="false" ht="15.75" hidden="false" customHeight="false" outlineLevel="0" collapsed="false">
      <c r="D242" s="6"/>
      <c r="V242" s="43"/>
    </row>
    <row r="243" customFormat="false" ht="15.75" hidden="false" customHeight="false" outlineLevel="0" collapsed="false">
      <c r="V243" s="43"/>
    </row>
    <row r="244" customFormat="false" ht="15.75" hidden="false" customHeight="false" outlineLevel="0" collapsed="false">
      <c r="V244" s="43"/>
    </row>
    <row r="245" customFormat="false" ht="15.75" hidden="false" customHeight="false" outlineLevel="0" collapsed="false">
      <c r="V245" s="43"/>
    </row>
    <row r="246" customFormat="false" ht="15.75" hidden="false" customHeight="false" outlineLevel="0" collapsed="false">
      <c r="V246" s="43"/>
    </row>
    <row r="247" customFormat="false" ht="15.75" hidden="false" customHeight="false" outlineLevel="0" collapsed="false">
      <c r="V247" s="43"/>
    </row>
    <row r="248" customFormat="false" ht="15.75" hidden="false" customHeight="false" outlineLevel="0" collapsed="false">
      <c r="V248" s="43"/>
    </row>
    <row r="249" customFormat="false" ht="15.75" hidden="false" customHeight="false" outlineLevel="0" collapsed="false">
      <c r="V249" s="43"/>
    </row>
    <row r="250" customFormat="false" ht="15.75" hidden="false" customHeight="false" outlineLevel="0" collapsed="false">
      <c r="V250" s="43"/>
    </row>
    <row r="251" customFormat="false" ht="15.75" hidden="false" customHeight="false" outlineLevel="0" collapsed="false">
      <c r="V251" s="43"/>
    </row>
    <row r="263" customFormat="false" ht="15.75" hidden="false" customHeight="false" outlineLevel="0" collapsed="false">
      <c r="A263" s="6"/>
      <c r="B263" s="6"/>
      <c r="C263" s="6"/>
      <c r="D263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3" activeCellId="0" sqref="A63:IV66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5.76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5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9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3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64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65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6</v>
      </c>
      <c r="E12" s="27" t="n">
        <v>54</v>
      </c>
      <c r="F12" s="27"/>
      <c r="G12" s="27" t="n">
        <v>264</v>
      </c>
      <c r="H12" s="27"/>
      <c r="I12" s="27" t="n">
        <v>317</v>
      </c>
      <c r="J12" s="27"/>
      <c r="K12" s="27" t="n">
        <v>165.3376</v>
      </c>
      <c r="L12" s="27"/>
      <c r="M12" s="27" t="n">
        <v>376.6974</v>
      </c>
      <c r="N12" s="27"/>
      <c r="O12" s="27" t="n">
        <v>542.035</v>
      </c>
      <c r="P12" s="28"/>
      <c r="Q12" s="29" t="n">
        <f aca="false">IF(ISERR(E12/K12*100),"..",IF((E12/K12*100)=0,"-",(E12/K12)*100))</f>
        <v>32.6604474723233</v>
      </c>
      <c r="R12" s="29"/>
      <c r="S12" s="29" t="n">
        <f aca="false">IF(ISERR(G12/M12*100),"..",IF((G12/M12*100)=0,"-",(G12/M12)*100))</f>
        <v>70.0827773167534</v>
      </c>
      <c r="T12" s="29"/>
      <c r="U12" s="29" t="n">
        <f aca="false">IF(ISERR(I12/O12*100),"..",IF((I12/O12*100)=0,"-",(I12/O12)*100))</f>
        <v>58.483308273451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30" t="s">
        <v>17</v>
      </c>
      <c r="E13" s="31" t="n">
        <v>46</v>
      </c>
      <c r="F13" s="31"/>
      <c r="G13" s="31" t="n">
        <v>298</v>
      </c>
      <c r="H13" s="31"/>
      <c r="I13" s="31" t="n">
        <v>344</v>
      </c>
      <c r="J13" s="31"/>
      <c r="K13" s="31" t="n">
        <v>156.131</v>
      </c>
      <c r="L13" s="31"/>
      <c r="M13" s="31" t="n">
        <v>367.021</v>
      </c>
      <c r="N13" s="31"/>
      <c r="O13" s="31" t="n">
        <v>523.152</v>
      </c>
      <c r="P13" s="31"/>
      <c r="Q13" s="32" t="n">
        <f aca="false">IF(ISERR(E13/K13*100),"..",IF((E13/K13*100)=0,"-",(E13/K13)*100))</f>
        <v>29.4624385932326</v>
      </c>
      <c r="R13" s="32"/>
      <c r="S13" s="32" t="n">
        <f aca="false">IF(ISERR(G13/M13*100),"..",IF((G13/M13*100)=0,"-",(G13/M13)*100))</f>
        <v>81.1942640884309</v>
      </c>
      <c r="T13" s="32"/>
      <c r="U13" s="32" t="n">
        <f aca="false">IF(ISERR(I13/O13*100),"..",IF((I13/O13*100)=0,"-",(I13/O13)*100))</f>
        <v>65.7552680674068</v>
      </c>
    </row>
    <row r="14" customFormat="false" ht="15.75" hidden="false" customHeight="false" outlineLevel="0" collapsed="false">
      <c r="C14" s="30" t="s">
        <v>18</v>
      </c>
      <c r="E14" s="31" t="n">
        <v>51</v>
      </c>
      <c r="F14" s="31"/>
      <c r="G14" s="31" t="n">
        <v>277</v>
      </c>
      <c r="H14" s="31"/>
      <c r="I14" s="31" t="n">
        <v>328</v>
      </c>
      <c r="J14" s="31"/>
      <c r="K14" s="31" t="n">
        <v>159.794</v>
      </c>
      <c r="L14" s="31"/>
      <c r="M14" s="31" t="n">
        <v>372.101</v>
      </c>
      <c r="N14" s="31"/>
      <c r="O14" s="31" t="n">
        <v>531.895</v>
      </c>
      <c r="P14" s="31"/>
      <c r="Q14" s="32" t="n">
        <f aca="false">IF(ISERR(E14/K14*100),"..",IF((E14/K14*100)=0,"-",(E14/K14)*100))</f>
        <v>31.9160919684093</v>
      </c>
      <c r="R14" s="32"/>
      <c r="S14" s="32" t="n">
        <f aca="false">IF(ISERR(G14/M14*100),"..",IF((G14/M14*100)=0,"-",(G14/M14)*100))</f>
        <v>74.4421541463205</v>
      </c>
      <c r="T14" s="32"/>
      <c r="U14" s="32" t="n">
        <f aca="false">IF(ISERR(I14/O14*100),"..",IF((I14/O14*100)=0,"-",(I14/O14)*100))</f>
        <v>61.6663063198564</v>
      </c>
    </row>
    <row r="15" customFormat="false" ht="15.75" hidden="false" customHeight="false" outlineLevel="0" collapsed="false">
      <c r="C15" s="30" t="s">
        <v>19</v>
      </c>
      <c r="E15" s="31" t="n">
        <v>51</v>
      </c>
      <c r="F15" s="31"/>
      <c r="G15" s="31" t="n">
        <v>227</v>
      </c>
      <c r="H15" s="31"/>
      <c r="I15" s="31" t="n">
        <v>278</v>
      </c>
      <c r="J15" s="31"/>
      <c r="K15" s="31" t="n">
        <v>165.953</v>
      </c>
      <c r="L15" s="31"/>
      <c r="M15" s="31" t="n">
        <v>378.085</v>
      </c>
      <c r="N15" s="31"/>
      <c r="O15" s="31" t="n">
        <v>544.038</v>
      </c>
      <c r="P15" s="31"/>
      <c r="Q15" s="32" t="n">
        <f aca="false">IF(ISERR(E15/K15*100),"..",IF((E15/K15*100)=0,"-",(E15/K15)*100))</f>
        <v>30.7315926798551</v>
      </c>
      <c r="R15" s="32"/>
      <c r="S15" s="32" t="n">
        <f aca="false">IF(ISERR(G15/M15*100),"..",IF((G15/M15*100)=0,"-",(G15/M15)*100))</f>
        <v>60.0394091275771</v>
      </c>
      <c r="T15" s="32"/>
      <c r="U15" s="32" t="n">
        <f aca="false">IF(ISERR(I15/O15*100),"..",IF((I15/O15*100)=0,"-",(I15/O15)*100))</f>
        <v>51.0993717350626</v>
      </c>
    </row>
    <row r="16" customFormat="false" ht="15.75" hidden="false" customHeight="false" outlineLevel="0" collapsed="false">
      <c r="C16" s="30" t="s">
        <v>20</v>
      </c>
      <c r="E16" s="31" t="n">
        <v>62</v>
      </c>
      <c r="F16" s="31"/>
      <c r="G16" s="31" t="n">
        <v>234</v>
      </c>
      <c r="H16" s="31"/>
      <c r="I16" s="31" t="n">
        <v>296</v>
      </c>
      <c r="J16" s="31"/>
      <c r="K16" s="31" t="n">
        <v>170.407</v>
      </c>
      <c r="L16" s="31"/>
      <c r="M16" s="31" t="n">
        <v>380.758</v>
      </c>
      <c r="N16" s="31"/>
      <c r="O16" s="31" t="n">
        <v>551.165</v>
      </c>
      <c r="P16" s="31"/>
      <c r="Q16" s="32" t="n">
        <f aca="false">IF(ISERR(E16/K16*100),"..",IF((E16/K16*100)=0,"-",(E16/K16)*100))</f>
        <v>36.3834818992178</v>
      </c>
      <c r="R16" s="32"/>
      <c r="S16" s="32" t="n">
        <f aca="false">IF(ISERR(G16/M16*100),"..",IF((G16/M16*100)=0,"-",(G16/M16)*100))</f>
        <v>61.456358106724</v>
      </c>
      <c r="T16" s="32"/>
      <c r="U16" s="32" t="n">
        <f aca="false">IF(ISERR(I16/O16*100),"..",IF((I16/O16*100)=0,"-",(I16/O16)*100))</f>
        <v>53.7044260793047</v>
      </c>
    </row>
    <row r="17" customFormat="false" ht="15.75" hidden="false" customHeight="false" outlineLevel="0" collapsed="false">
      <c r="C17" s="30" t="s">
        <v>21</v>
      </c>
      <c r="E17" s="31" t="n">
        <v>58</v>
      </c>
      <c r="F17" s="31"/>
      <c r="G17" s="31" t="n">
        <v>282</v>
      </c>
      <c r="H17" s="31"/>
      <c r="I17" s="31" t="n">
        <v>340</v>
      </c>
      <c r="J17" s="31"/>
      <c r="K17" s="31" t="n">
        <v>174.403</v>
      </c>
      <c r="L17" s="31"/>
      <c r="M17" s="31" t="n">
        <v>385.522</v>
      </c>
      <c r="N17" s="31"/>
      <c r="O17" s="31" t="n">
        <v>559.925</v>
      </c>
      <c r="P17" s="31"/>
      <c r="Q17" s="32" t="n">
        <f aca="false">IF(ISERR(E17/K17*100),"..",IF((E17/K17*100)=0,"-",(E17/K17)*100))</f>
        <v>33.2563086644152</v>
      </c>
      <c r="R17" s="32"/>
      <c r="S17" s="32" t="n">
        <f aca="false">IF(ISERR(G17/M17*100),"..",IF((G17/M17*100)=0,"-",(G17/M17)*100))</f>
        <v>73.1475765325973</v>
      </c>
      <c r="T17" s="32"/>
      <c r="U17" s="32" t="n">
        <f aca="false">IF(ISERR(I17/O17*100),"..",IF((I17/O17*100)=0,"-",(I17/O17)*100))</f>
        <v>60.7224181810064</v>
      </c>
    </row>
    <row r="18" customFormat="false" ht="15.75" hidden="false" customHeight="false" outlineLevel="0" collapsed="false">
      <c r="C18" s="30" t="s">
        <v>22</v>
      </c>
      <c r="E18" s="31" t="n">
        <v>38</v>
      </c>
      <c r="F18" s="31"/>
      <c r="G18" s="31" t="n">
        <v>213</v>
      </c>
      <c r="H18" s="31"/>
      <c r="I18" s="31" t="n">
        <v>251</v>
      </c>
      <c r="J18" s="31"/>
      <c r="K18" s="31" t="n">
        <v>176.167</v>
      </c>
      <c r="L18" s="31"/>
      <c r="M18" s="31" t="n">
        <v>390.626007100553</v>
      </c>
      <c r="N18" s="31"/>
      <c r="O18" s="31" t="n">
        <v>566.793007100553</v>
      </c>
      <c r="P18" s="31"/>
      <c r="Q18" s="32" t="n">
        <f aca="false">IF(ISERR(E18/K18*100),"..",IF((E18/K18*100)=0,"-",(E18/K18)*100))</f>
        <v>21.5704416831756</v>
      </c>
      <c r="R18" s="32"/>
      <c r="S18" s="32" t="n">
        <f aca="false">IF(ISERR(G18/M18*100),"..",IF((G18/M18*100)=0,"-",(G18/M18)*100))</f>
        <v>54.5278594175044</v>
      </c>
      <c r="T18" s="32"/>
      <c r="U18" s="32" t="n">
        <f aca="false">IF(ISERR(I18/O18*100),"..",IF((I18/O18*100)=0,"-",(I18/O18)*100))</f>
        <v>44.2842443106344</v>
      </c>
    </row>
    <row r="19" customFormat="false" ht="15.75" hidden="false" customHeight="false" outlineLevel="0" collapsed="false">
      <c r="C19" s="30" t="s">
        <v>23</v>
      </c>
      <c r="E19" s="31" t="n">
        <v>91</v>
      </c>
      <c r="F19" s="31"/>
      <c r="G19" s="31" t="n">
        <v>219</v>
      </c>
      <c r="H19" s="31"/>
      <c r="I19" s="31" t="n">
        <v>310</v>
      </c>
      <c r="J19" s="31"/>
      <c r="K19" s="31" t="n">
        <v>181.715</v>
      </c>
      <c r="L19" s="31"/>
      <c r="M19" s="31" t="n">
        <v>389.188</v>
      </c>
      <c r="N19" s="31"/>
      <c r="O19" s="31" t="n">
        <v>570.903</v>
      </c>
      <c r="P19" s="31"/>
      <c r="Q19" s="32" t="n">
        <f aca="false">IF(ISERR(E19/K19*100),"..",IF((E19/K19*100)=0,"-",(E19/K19)*100))</f>
        <v>50.078419503068</v>
      </c>
      <c r="R19" s="32"/>
      <c r="S19" s="32" t="n">
        <f aca="false">IF(ISERR(G19/M19*100),"..",IF((G19/M19*100)=0,"-",(G19/M19)*100))</f>
        <v>56.2710052725161</v>
      </c>
      <c r="T19" s="32"/>
      <c r="U19" s="32" t="n">
        <f aca="false">IF(ISERR(I19/O19*100),"..",IF((I19/O19*100)=0,"-",(I19/O19)*100))</f>
        <v>54.2999423719966</v>
      </c>
    </row>
    <row r="20" customFormat="false" ht="15.75" hidden="false" customHeight="false" outlineLevel="0" collapsed="false">
      <c r="C20" s="30" t="s">
        <v>24</v>
      </c>
      <c r="E20" s="31" t="n">
        <v>72</v>
      </c>
      <c r="F20" s="31"/>
      <c r="G20" s="31" t="n">
        <v>204</v>
      </c>
      <c r="H20" s="31"/>
      <c r="I20" s="31" t="n">
        <v>276</v>
      </c>
      <c r="J20" s="31"/>
      <c r="K20" s="31" t="n">
        <v>183.033</v>
      </c>
      <c r="L20" s="31"/>
      <c r="M20" s="31" t="n">
        <v>391.262</v>
      </c>
      <c r="N20" s="31"/>
      <c r="O20" s="31" t="n">
        <v>574.295</v>
      </c>
      <c r="P20" s="31"/>
      <c r="Q20" s="32" t="n">
        <f aca="false">IF(ISERR(E20/K20*100),"..",IF((E20/K20*100)=0,"-",(E20/K20)*100))</f>
        <v>39.3371687072823</v>
      </c>
      <c r="R20" s="32"/>
      <c r="S20" s="32" t="n">
        <f aca="false">IF(ISERR(G20/M20*100),"..",IF((G20/M20*100)=0,"-",(G20/M20)*100))</f>
        <v>52.1389759291728</v>
      </c>
      <c r="T20" s="32"/>
      <c r="U20" s="32" t="n">
        <f aca="false">IF(ISERR(I20/O20*100),"..",IF((I20/O20*100)=0,"-",(I20/O20)*100))</f>
        <v>48.0589244203763</v>
      </c>
    </row>
    <row r="21" customFormat="false" ht="15.75" hidden="false" customHeight="false" outlineLevel="0" collapsed="false">
      <c r="C21" s="30" t="s">
        <v>25</v>
      </c>
      <c r="E21" s="31" t="n">
        <v>45</v>
      </c>
      <c r="F21" s="31"/>
      <c r="G21" s="31" t="n">
        <v>204</v>
      </c>
      <c r="H21" s="31"/>
      <c r="I21" s="31" t="n">
        <v>249</v>
      </c>
      <c r="J21" s="31"/>
      <c r="K21" s="31" t="n">
        <v>187.32</v>
      </c>
      <c r="L21" s="31"/>
      <c r="M21" s="31" t="n">
        <v>402.565</v>
      </c>
      <c r="N21" s="31"/>
      <c r="O21" s="31" t="n">
        <v>589.885</v>
      </c>
      <c r="P21" s="31"/>
      <c r="Q21" s="32" t="n">
        <f aca="false">IF(ISERR(E21/K21*100),"..",IF((E21/K21*100)=0,"-",(E21/K21)*100))</f>
        <v>24.0230621396541</v>
      </c>
      <c r="R21" s="32"/>
      <c r="S21" s="32" t="n">
        <f aca="false">IF(ISERR(G21/M21*100),"..",IF((G21/M21*100)=0,"-",(G21/M21)*100))</f>
        <v>50.6750462658204</v>
      </c>
      <c r="T21" s="32"/>
      <c r="U21" s="32" t="n">
        <f aca="false">IF(ISERR(I21/O21*100),"..",IF((I21/O21*100)=0,"-",(I21/O21)*100))</f>
        <v>42.2116175186689</v>
      </c>
    </row>
    <row r="22" s="15" customFormat="true" ht="15.75" hidden="false" customHeight="false" outlineLevel="0" collapsed="false">
      <c r="C22" s="26" t="s">
        <v>26</v>
      </c>
      <c r="E22" s="27" t="n">
        <v>61</v>
      </c>
      <c r="F22" s="27"/>
      <c r="G22" s="27" t="n">
        <v>224</v>
      </c>
      <c r="H22" s="27"/>
      <c r="I22" s="27" t="n">
        <v>285</v>
      </c>
      <c r="J22" s="27"/>
      <c r="K22" s="27" t="n">
        <v>180.5276</v>
      </c>
      <c r="L22" s="27"/>
      <c r="M22" s="27" t="n">
        <v>391.832601420111</v>
      </c>
      <c r="N22" s="27"/>
      <c r="O22" s="27" t="n">
        <v>572.360201420111</v>
      </c>
      <c r="P22" s="27"/>
      <c r="Q22" s="29" t="n">
        <f aca="false">IF(ISERR(E22/K22*100),"..",IF((E22/K22*100)=0,"-",(E22/K22)*100))</f>
        <v>33.7898470926329</v>
      </c>
      <c r="R22" s="29"/>
      <c r="S22" s="29" t="n">
        <f aca="false">IF(ISERR(G22/M22*100),"..",IF((G22/M22*100)=0,"-",(G22/M22)*100))</f>
        <v>57.1672696932725</v>
      </c>
      <c r="T22" s="29"/>
      <c r="U22" s="29" t="n">
        <f aca="false">IF(ISERR(I22/O22*100),"..",IF((I22/O22*100)=0,"-",(I22/O22)*100))</f>
        <v>49.7938185242218</v>
      </c>
      <c r="V22" s="10"/>
      <c r="W22" s="10"/>
      <c r="X22" s="10"/>
      <c r="Y22" s="10"/>
      <c r="Z22" s="10"/>
      <c r="AA22" s="10"/>
    </row>
    <row r="23" customFormat="false" ht="9" hidden="false" customHeight="true" outlineLevel="0" collapsed="false">
      <c r="C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</row>
    <row r="24" customFormat="false" ht="15.75" hidden="false" customHeight="false" outlineLevel="0" collapsed="false">
      <c r="C24" s="30" t="s">
        <v>2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</row>
    <row r="25" customFormat="false" ht="15.75" hidden="false" customHeight="false" outlineLevel="0" collapsed="false">
      <c r="D25" s="30" t="n">
        <v>2002</v>
      </c>
      <c r="E25" s="33" t="n">
        <f aca="false">IF(ISERR((E21-E12)/E12*100),"-",IF(((E21-E12)/E12*100)=0,"-",((E21-E12)/E12*100)))</f>
        <v>-16.6666666666667</v>
      </c>
      <c r="F25" s="33"/>
      <c r="G25" s="33" t="n">
        <f aca="false">IF(ISERR((G21-G12)/G12*100),"-",IF(((G21-G12)/G12*100)=0,"-",((G21-G12)/G12*100)))</f>
        <v>-22.7272727272727</v>
      </c>
      <c r="H25" s="33"/>
      <c r="I25" s="33" t="n">
        <f aca="false">IF(ISERR((I21-I12)/I12*100),"-",IF(((I21-I12)/I12*100)=0,"-",((I21-I12)/I12*100)))</f>
        <v>-21.4511041009464</v>
      </c>
      <c r="J25" s="33"/>
      <c r="K25" s="33" t="n">
        <f aca="false">IF(ISERR((K21-K12)/K12*100),"-",IF(((K21-K12)/K12*100)=0,"-",((K21-K12)/K12*100)))</f>
        <v>13.2954633428815</v>
      </c>
      <c r="L25" s="33"/>
      <c r="M25" s="33" t="n">
        <f aca="false">IF(ISERR((M21-M12)/M12*100),"-",IF(((M21-M12)/M12*100)=0,"-",((M21-M12)/M12*100)))</f>
        <v>6.86694413075322</v>
      </c>
      <c r="N25" s="33"/>
      <c r="O25" s="33" t="n">
        <f aca="false">IF(ISERR((O21-O12)/O12*100),"-",IF(((O21-O12)/O12*100)=0,"-",((O21-O12)/O12*100)))</f>
        <v>8.82784322045625</v>
      </c>
      <c r="P25" s="33"/>
      <c r="Q25" s="33" t="n">
        <f aca="false">IF(ISERR((Q21-Q12)/Q12*100),"-",IF(((Q21-Q12)/Q12*100)=0,"-",((Q21-Q12)/Q12*100)))</f>
        <v>-26.4460103921987</v>
      </c>
      <c r="R25" s="33"/>
      <c r="S25" s="33" t="n">
        <f aca="false">IF(ISERR((S21-S12)/S12*100),"-",IF(((S21-S12)/S12*100)=0,"-",((S21-S12)/S12*100)))</f>
        <v>-27.6925826772187</v>
      </c>
      <c r="T25" s="33"/>
      <c r="U25" s="33" t="n">
        <f aca="false">IF(ISERR((U21-U12)/U12*100),"-",IF(((U21-U12)/U12*100)=0,"-",((U21-U12)/U12*100)))</f>
        <v>-27.8227946317612</v>
      </c>
      <c r="V25" s="34"/>
    </row>
    <row r="26" customFormat="false" ht="15.75" hidden="false" customHeight="false" outlineLevel="0" collapsed="false">
      <c r="D26" s="30" t="s">
        <v>26</v>
      </c>
      <c r="E26" s="33" t="n">
        <f aca="false">IF(ISERR((E22-E12)/E12*100),"-",IF(((E22-E12)/E12*100)=0,"-",((E22-E12)/E12*100)))</f>
        <v>12.962962962963</v>
      </c>
      <c r="F26" s="33"/>
      <c r="G26" s="33" t="n">
        <f aca="false">IF(ISERR((G22-G12)/G12*100),"-",IF(((G22-G12)/G12*100)=0,"-",((G22-G12)/G12*100)))</f>
        <v>-15.1515151515152</v>
      </c>
      <c r="H26" s="33"/>
      <c r="I26" s="33" t="n">
        <f aca="false">IF(ISERR((I22-I12)/I12*100),"-",IF(((I22-I12)/I12*100)=0,"-",((I22-I12)/I12*100)))</f>
        <v>-10.0946372239748</v>
      </c>
      <c r="J26" s="33"/>
      <c r="K26" s="33" t="n">
        <f aca="false">IF(ISERR((K22-K12)/K12*100),"-",IF(((K22-K12)/K12*100)=0,"-",((K22-K12)/K12*100)))</f>
        <v>9.18726290934426</v>
      </c>
      <c r="L26" s="33"/>
      <c r="M26" s="33" t="n">
        <f aca="false">IF(ISERR((M22-M12)/M12*100),"-",IF(((M22-M12)/M12*100)=0,"-",((M22-M12)/M12*100)))</f>
        <v>4.01786723776446</v>
      </c>
      <c r="N26" s="33"/>
      <c r="O26" s="33" t="n">
        <f aca="false">IF(ISERR((O22-O12)/O12*100),"-",IF(((O22-O12)/O12*100)=0,"-",((O22-O12)/O12*100)))</f>
        <v>5.59469433156726</v>
      </c>
      <c r="P26" s="33"/>
      <c r="Q26" s="33" t="n">
        <f aca="false">IF(ISERR((Q22-Q12)/Q12*100),"-",IF(((Q22-Q12)/Q12*100)=0,"-",((Q22-Q12)/Q12*100)))</f>
        <v>3.45800412338715</v>
      </c>
      <c r="R26" s="33"/>
      <c r="S26" s="33" t="n">
        <f aca="false">IF(ISERR((S22-S12)/S12*100),"-",IF(((S22-S12)/S12*100)=0,"-",((S22-S12)/S12*100)))</f>
        <v>-18.4289323539601</v>
      </c>
      <c r="T26" s="33"/>
      <c r="U26" s="33" t="n">
        <f aca="false">IF(ISERR((U22-U12)/U12*100),"-",IF(((U22-U12)/U12*100)=0,"-",((U22-U12)/U12*100)))</f>
        <v>-14.8580680637964</v>
      </c>
      <c r="V26" s="34"/>
    </row>
    <row r="27" customFormat="false" ht="8.25" hidden="false" customHeight="true" outlineLevel="0" collapsed="false"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</row>
    <row r="28" customFormat="false" ht="15.75" hidden="false" customHeight="false" outlineLevel="0" collapsed="false">
      <c r="B28" s="1" t="s">
        <v>66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</row>
    <row r="29" s="15" customFormat="true" ht="15.75" hidden="false" customHeight="false" outlineLevel="0" collapsed="false">
      <c r="C29" s="26" t="s">
        <v>16</v>
      </c>
      <c r="E29" s="27" t="n">
        <v>2</v>
      </c>
      <c r="F29" s="27"/>
      <c r="G29" s="27" t="n">
        <v>287</v>
      </c>
      <c r="H29" s="27"/>
      <c r="I29" s="27" t="n">
        <v>288</v>
      </c>
      <c r="J29" s="27"/>
      <c r="K29" s="31" t="s">
        <v>29</v>
      </c>
      <c r="L29" s="27"/>
      <c r="M29" s="27" t="n">
        <v>504.3524</v>
      </c>
      <c r="N29" s="27"/>
      <c r="O29" s="27" t="n">
        <v>504.3524</v>
      </c>
      <c r="P29" s="27"/>
      <c r="Q29" s="29" t="str">
        <f aca="false">IF(ISERR(E29/K29*100),"-",IF((E29/K29*100)=0,"-",(E29/K29)*100))</f>
        <v>-</v>
      </c>
      <c r="R29" s="29"/>
      <c r="S29" s="29" t="n">
        <f aca="false">IF(ISERR(G29/M29*100),"..",IF((G29/M29*100)=0,"-",(G29/M29)*100))</f>
        <v>56.9046563474269</v>
      </c>
      <c r="T29" s="29"/>
      <c r="U29" s="29" t="n">
        <f aca="false">IF(ISERR(I29/O29*100),"..",IF((I29/O29*100)=0,"-",(I29/O29)*100))</f>
        <v>57.1029304113552</v>
      </c>
      <c r="V29" s="10"/>
      <c r="W29" s="10"/>
      <c r="X29" s="10"/>
      <c r="Y29" s="10"/>
      <c r="Z29" s="10"/>
      <c r="AA29" s="10"/>
    </row>
    <row r="30" customFormat="false" ht="15.75" hidden="false" customHeight="false" outlineLevel="0" collapsed="false">
      <c r="C30" s="30" t="s">
        <v>17</v>
      </c>
      <c r="E30" s="31" t="s">
        <v>29</v>
      </c>
      <c r="F30" s="31"/>
      <c r="G30" s="31" t="n">
        <v>263</v>
      </c>
      <c r="H30" s="31"/>
      <c r="I30" s="31" t="n">
        <v>263</v>
      </c>
      <c r="J30" s="31"/>
      <c r="K30" s="31" t="s">
        <v>29</v>
      </c>
      <c r="L30" s="31"/>
      <c r="M30" s="31" t="n">
        <v>491.13</v>
      </c>
      <c r="N30" s="31"/>
      <c r="O30" s="31" t="n">
        <v>491.13</v>
      </c>
      <c r="P30" s="31"/>
      <c r="Q30" s="29" t="str">
        <f aca="false">IF(ISERR(E30/K30*100),"-",IF((E30/K30*100)=0,"-",(E30/K30)*100))</f>
        <v>-</v>
      </c>
      <c r="R30" s="32"/>
      <c r="S30" s="32" t="n">
        <f aca="false">IF(ISERR(G30/M30*100),"..",IF((G30/M30*100)=0,"-",(G30/M30)*100))</f>
        <v>53.549976584611</v>
      </c>
      <c r="T30" s="32"/>
      <c r="U30" s="32" t="n">
        <f aca="false">IF(ISERR(I30/O30*100),"..",IF((I30/O30*100)=0,"-",(I30/O30)*100))</f>
        <v>53.549976584611</v>
      </c>
    </row>
    <row r="31" customFormat="false" ht="15.75" hidden="false" customHeight="false" outlineLevel="0" collapsed="false">
      <c r="C31" s="30" t="s">
        <v>18</v>
      </c>
      <c r="E31" s="31" t="s">
        <v>29</v>
      </c>
      <c r="F31" s="31"/>
      <c r="G31" s="31" t="n">
        <v>294</v>
      </c>
      <c r="H31" s="31"/>
      <c r="I31" s="31" t="n">
        <v>294</v>
      </c>
      <c r="J31" s="31"/>
      <c r="K31" s="31" t="s">
        <v>29</v>
      </c>
      <c r="L31" s="31"/>
      <c r="M31" s="31" t="n">
        <v>497.125</v>
      </c>
      <c r="N31" s="31"/>
      <c r="O31" s="31" t="n">
        <v>497.125</v>
      </c>
      <c r="P31" s="31"/>
      <c r="Q31" s="29" t="str">
        <f aca="false">IF(ISERR(E31/K31*100),"-",IF((E31/K31*100)=0,"-",(E31/K31)*100))</f>
        <v>-</v>
      </c>
      <c r="R31" s="32"/>
      <c r="S31" s="32" t="n">
        <f aca="false">IF(ISERR(G31/M31*100),"..",IF((G31/M31*100)=0,"-",(G31/M31)*100))</f>
        <v>59.140055318079</v>
      </c>
      <c r="T31" s="32"/>
      <c r="U31" s="32" t="n">
        <f aca="false">IF(ISERR(I31/O31*100),"..",IF((I31/O31*100)=0,"-",(I31/O31)*100))</f>
        <v>59.140055318079</v>
      </c>
    </row>
    <row r="32" customFormat="false" ht="15.75" hidden="false" customHeight="false" outlineLevel="0" collapsed="false">
      <c r="C32" s="30" t="s">
        <v>19</v>
      </c>
      <c r="E32" s="31" t="n">
        <v>9</v>
      </c>
      <c r="F32" s="31"/>
      <c r="G32" s="31" t="n">
        <v>303</v>
      </c>
      <c r="H32" s="31"/>
      <c r="I32" s="31" t="n">
        <v>312</v>
      </c>
      <c r="J32" s="31"/>
      <c r="K32" s="31" t="s">
        <v>29</v>
      </c>
      <c r="L32" s="31"/>
      <c r="M32" s="31" t="n">
        <v>505.911</v>
      </c>
      <c r="N32" s="31"/>
      <c r="O32" s="31" t="n">
        <v>505.911</v>
      </c>
      <c r="P32" s="31"/>
      <c r="Q32" s="29" t="str">
        <f aca="false">IF(ISERR(E32/K32*100),"-",IF((E32/K32*100)=0,"-",(E32/K32)*100))</f>
        <v>-</v>
      </c>
      <c r="R32" s="32"/>
      <c r="S32" s="32" t="n">
        <f aca="false">IF(ISERR(G32/M32*100),"..",IF((G32/M32*100)=0,"-",(G32/M32)*100))</f>
        <v>59.8919572810237</v>
      </c>
      <c r="T32" s="32"/>
      <c r="U32" s="32" t="n">
        <f aca="false">IF(ISERR(I32/O32*100),"..",IF((I32/O32*100)=0,"-",(I32/O32)*100))</f>
        <v>61.670926309173</v>
      </c>
    </row>
    <row r="33" customFormat="false" ht="15.75" hidden="false" customHeight="false" outlineLevel="0" collapsed="false">
      <c r="C33" s="30" t="s">
        <v>20</v>
      </c>
      <c r="E33" s="31" t="s">
        <v>29</v>
      </c>
      <c r="F33" s="31"/>
      <c r="G33" s="31" t="n">
        <v>295</v>
      </c>
      <c r="H33" s="31"/>
      <c r="I33" s="31" t="n">
        <v>295</v>
      </c>
      <c r="J33" s="31"/>
      <c r="K33" s="31" t="s">
        <v>29</v>
      </c>
      <c r="L33" s="31"/>
      <c r="M33" s="31" t="n">
        <v>510.581</v>
      </c>
      <c r="N33" s="31"/>
      <c r="O33" s="31" t="n">
        <v>510.581</v>
      </c>
      <c r="P33" s="31"/>
      <c r="Q33" s="29" t="str">
        <f aca="false">IF(ISERR(E33/K33*100),"-",IF((E33/K33*100)=0,"-",(E33/K33)*100))</f>
        <v>-</v>
      </c>
      <c r="R33" s="32"/>
      <c r="S33" s="32" t="n">
        <f aca="false">IF(ISERR(G33/M33*100),"..",IF((G33/M33*100)=0,"-",(G33/M33)*100))</f>
        <v>57.7773164297144</v>
      </c>
      <c r="T33" s="32"/>
      <c r="U33" s="32" t="n">
        <f aca="false">IF(ISERR(I33/O33*100),"..",IF((I33/O33*100)=0,"-",(I33/O33)*100))</f>
        <v>57.7773164297144</v>
      </c>
    </row>
    <row r="34" customFormat="false" ht="15.75" hidden="false" customHeight="false" outlineLevel="0" collapsed="false">
      <c r="C34" s="30" t="s">
        <v>21</v>
      </c>
      <c r="E34" s="31" t="s">
        <v>29</v>
      </c>
      <c r="F34" s="31"/>
      <c r="G34" s="31" t="n">
        <v>278</v>
      </c>
      <c r="H34" s="31"/>
      <c r="I34" s="31" t="n">
        <v>278</v>
      </c>
      <c r="J34" s="31"/>
      <c r="K34" s="31" t="s">
        <v>29</v>
      </c>
      <c r="L34" s="31"/>
      <c r="M34" s="31" t="n">
        <v>517.015</v>
      </c>
      <c r="N34" s="31"/>
      <c r="O34" s="31" t="n">
        <v>517.015</v>
      </c>
      <c r="P34" s="31"/>
      <c r="Q34" s="29" t="str">
        <f aca="false">IF(ISERR(E34/K34*100),"-",IF((E34/K34*100)=0,"-",(E34/K34)*100))</f>
        <v>-</v>
      </c>
      <c r="R34" s="32"/>
      <c r="S34" s="32" t="n">
        <f aca="false">IF(ISERR(G34/M34*100),"..",IF((G34/M34*100)=0,"-",(G34/M34)*100))</f>
        <v>53.7702000909065</v>
      </c>
      <c r="T34" s="32"/>
      <c r="U34" s="32" t="n">
        <f aca="false">IF(ISERR(I34/O34*100),"..",IF((I34/O34*100)=0,"-",(I34/O34)*100))</f>
        <v>53.7702000909065</v>
      </c>
    </row>
    <row r="35" customFormat="false" ht="15.75" hidden="false" customHeight="false" outlineLevel="0" collapsed="false">
      <c r="C35" s="30" t="s">
        <v>22</v>
      </c>
      <c r="E35" s="31" t="s">
        <v>29</v>
      </c>
      <c r="F35" s="31"/>
      <c r="G35" s="31" t="n">
        <v>270</v>
      </c>
      <c r="H35" s="31"/>
      <c r="I35" s="31" t="n">
        <v>270</v>
      </c>
      <c r="J35" s="31"/>
      <c r="K35" s="31" t="s">
        <v>29</v>
      </c>
      <c r="L35" s="31"/>
      <c r="M35" s="31" t="n">
        <v>523.758001859441</v>
      </c>
      <c r="N35" s="31"/>
      <c r="O35" s="31" t="n">
        <v>523.758001859441</v>
      </c>
      <c r="P35" s="31"/>
      <c r="Q35" s="29" t="str">
        <f aca="false">IF(ISERR(E35/K35*100),"-",IF((E35/K35*100)=0,"-",(E35/K35)*100))</f>
        <v>-</v>
      </c>
      <c r="R35" s="32"/>
      <c r="S35" s="32" t="n">
        <f aca="false">IF(ISERR(G35/M35*100),"..",IF((G35/M35*100)=0,"-",(G35/M35)*100))</f>
        <v>51.5505250595596</v>
      </c>
      <c r="T35" s="32"/>
      <c r="U35" s="32" t="n">
        <f aca="false">IF(ISERR(I35/O35*100),"..",IF((I35/O35*100)=0,"-",(I35/O35)*100))</f>
        <v>51.5505250595596</v>
      </c>
    </row>
    <row r="36" customFormat="false" ht="15.75" hidden="false" customHeight="false" outlineLevel="0" collapsed="false">
      <c r="C36" s="30" t="s">
        <v>23</v>
      </c>
      <c r="E36" s="31" t="s">
        <v>29</v>
      </c>
      <c r="F36" s="31"/>
      <c r="G36" s="31" t="n">
        <v>286</v>
      </c>
      <c r="H36" s="31"/>
      <c r="I36" s="31" t="n">
        <v>286</v>
      </c>
      <c r="J36" s="31"/>
      <c r="K36" s="31" t="s">
        <v>29</v>
      </c>
      <c r="L36" s="31"/>
      <c r="M36" s="31" t="n">
        <v>523.478</v>
      </c>
      <c r="N36" s="31"/>
      <c r="O36" s="31" t="n">
        <v>523.478</v>
      </c>
      <c r="P36" s="31"/>
      <c r="Q36" s="29" t="str">
        <f aca="false">IF(ISERR(E36/K36*100),"-",IF((E36/K36*100)=0,"-",(E36/K36)*100))</f>
        <v>-</v>
      </c>
      <c r="R36" s="32"/>
      <c r="S36" s="32" t="n">
        <f aca="false">IF(ISERR(G36/M36*100),"..",IF((G36/M36*100)=0,"-",(G36/M36)*100))</f>
        <v>54.6345787215509</v>
      </c>
      <c r="T36" s="32"/>
      <c r="U36" s="32" t="n">
        <f aca="false">IF(ISERR(I36/O36*100),"..",IF((I36/O36*100)=0,"-",(I36/O36)*100))</f>
        <v>54.6345787215509</v>
      </c>
    </row>
    <row r="37" customFormat="false" ht="15.75" hidden="false" customHeight="false" outlineLevel="0" collapsed="false">
      <c r="C37" s="30" t="s">
        <v>24</v>
      </c>
      <c r="E37" s="31" t="s">
        <v>29</v>
      </c>
      <c r="F37" s="31"/>
      <c r="G37" s="31" t="n">
        <v>280</v>
      </c>
      <c r="H37" s="31"/>
      <c r="I37" s="31" t="n">
        <v>280</v>
      </c>
      <c r="J37" s="31"/>
      <c r="K37" s="31" t="s">
        <v>29</v>
      </c>
      <c r="L37" s="31"/>
      <c r="M37" s="31" t="n">
        <v>525.957</v>
      </c>
      <c r="N37" s="31"/>
      <c r="O37" s="31" t="n">
        <v>525.957</v>
      </c>
      <c r="P37" s="31"/>
      <c r="Q37" s="29" t="str">
        <f aca="false">IF(ISERR(E37/K37*100),"-",IF((E37/K37*100)=0,"-",(E37/K37)*100))</f>
        <v>-</v>
      </c>
      <c r="R37" s="32"/>
      <c r="S37" s="32" t="n">
        <f aca="false">IF(ISERR(G37/M37*100),"..",IF((G37/M37*100)=0,"-",(G37/M37)*100))</f>
        <v>53.2362911796972</v>
      </c>
      <c r="T37" s="32"/>
      <c r="U37" s="32" t="n">
        <f aca="false">IF(ISERR(I37/O37*100),"..",IF((I37/O37*100)=0,"-",(I37/O37)*100))</f>
        <v>53.2362911796972</v>
      </c>
    </row>
    <row r="38" customFormat="false" ht="15.75" hidden="false" customHeight="false" outlineLevel="0" collapsed="false">
      <c r="C38" s="30" t="s">
        <v>25</v>
      </c>
      <c r="E38" s="31" t="s">
        <v>29</v>
      </c>
      <c r="F38" s="31"/>
      <c r="G38" s="31" t="n">
        <v>255</v>
      </c>
      <c r="H38" s="31"/>
      <c r="I38" s="31" t="n">
        <v>255</v>
      </c>
      <c r="J38" s="31"/>
      <c r="K38" s="31" t="s">
        <v>29</v>
      </c>
      <c r="L38" s="31"/>
      <c r="M38" s="31" t="n">
        <v>541.623</v>
      </c>
      <c r="N38" s="31"/>
      <c r="O38" s="31" t="n">
        <v>541.623</v>
      </c>
      <c r="P38" s="31"/>
      <c r="Q38" s="29" t="str">
        <f aca="false">IF(ISERR(E38/K38*100),"-",IF((E38/K38*100)=0,"-",(E38/K38)*100))</f>
        <v>-</v>
      </c>
      <c r="R38" s="32"/>
      <c r="S38" s="32" t="n">
        <f aca="false">IF(ISERR(G38/M38*100),"..",IF((G38/M38*100)=0,"-",(G38/M38)*100))</f>
        <v>47.0807185071535</v>
      </c>
      <c r="T38" s="32"/>
      <c r="U38" s="32" t="n">
        <f aca="false">IF(ISERR(I38/O38*100),"..",IF((I38/O38*100)=0,"-",(I38/O38)*100))</f>
        <v>47.0807185071535</v>
      </c>
    </row>
    <row r="39" s="15" customFormat="true" ht="15.75" hidden="false" customHeight="false" outlineLevel="0" collapsed="false">
      <c r="C39" s="26" t="s">
        <v>26</v>
      </c>
      <c r="E39" s="27" t="s">
        <v>29</v>
      </c>
      <c r="F39" s="27"/>
      <c r="G39" s="27" t="n">
        <v>274</v>
      </c>
      <c r="H39" s="27"/>
      <c r="I39" s="27" t="n">
        <v>274</v>
      </c>
      <c r="J39" s="27"/>
      <c r="K39" s="31" t="s">
        <v>29</v>
      </c>
      <c r="L39" s="27"/>
      <c r="M39" s="27" t="n">
        <v>526.366200371888</v>
      </c>
      <c r="N39" s="27"/>
      <c r="O39" s="27" t="n">
        <v>526.366200371888</v>
      </c>
      <c r="P39" s="27"/>
      <c r="Q39" s="29" t="str">
        <f aca="false">IF(ISERR(E39/K39*100),"-",IF((E39/K39*100)=0,"-",(E39/K39)*100))</f>
        <v>-</v>
      </c>
      <c r="R39" s="29"/>
      <c r="S39" s="29" t="n">
        <f aca="false">IF(ISERR(G39/M39*100),"..",IF((G39/M39*100)=0,"-",(G39/M39)*100))</f>
        <v>52.0550141339648</v>
      </c>
      <c r="T39" s="29"/>
      <c r="U39" s="29" t="n">
        <f aca="false">IF(ISERR(I39/O39*100),"..",IF((I39/O39*100)=0,"-",(I39/O39)*100))</f>
        <v>52.0550141339648</v>
      </c>
      <c r="V39" s="10"/>
      <c r="W39" s="10"/>
      <c r="X39" s="10"/>
      <c r="Y39" s="10"/>
      <c r="Z39" s="10"/>
      <c r="AA39" s="10"/>
    </row>
    <row r="40" customFormat="false" ht="9" hidden="false" customHeight="true" outlineLevel="0" collapsed="false">
      <c r="C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/>
      <c r="R40" s="32"/>
      <c r="S40" s="32"/>
      <c r="T40" s="32"/>
      <c r="U40" s="32"/>
    </row>
    <row r="41" customFormat="false" ht="15.75" hidden="false" customHeight="false" outlineLevel="0" collapsed="false">
      <c r="C41" s="30" t="s">
        <v>27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</row>
    <row r="42" customFormat="false" ht="15.75" hidden="false" customHeight="false" outlineLevel="0" collapsed="false">
      <c r="D42" s="30" t="n">
        <v>2002</v>
      </c>
      <c r="E42" s="33" t="str">
        <f aca="false">IF(ISERR((E38-E29)/E29*100),"-",IF(((E38-E29)/E29*100)=0,"-",((E38-E29)/E29*100)))</f>
        <v>-</v>
      </c>
      <c r="F42" s="33"/>
      <c r="G42" s="33" t="n">
        <f aca="false">IF(ISERR((G38-G29)/G29*100),"-",IF(((G38-G29)/G29*100)=0,"-",((G38-G29)/G29*100)))</f>
        <v>-11.1498257839721</v>
      </c>
      <c r="H42" s="33"/>
      <c r="I42" s="33" t="n">
        <f aca="false">IF(ISERR((I38-I29)/I29*100),"-",IF(((I38-I29)/I29*100)=0,"-",((I38-I29)/I29*100)))</f>
        <v>-11.4583333333333</v>
      </c>
      <c r="J42" s="33"/>
      <c r="K42" s="33" t="str">
        <f aca="false">IF(ISERR((K38-K29)/K29*100),"-",IF(((K38-K29)/K29*100)=0,"-",((K38-K29)/K29*100)))</f>
        <v>-</v>
      </c>
      <c r="L42" s="33"/>
      <c r="M42" s="33" t="n">
        <f aca="false">IF(ISERR((M38-M29)/M29*100),"-",IF(((M38-M29)/M29*100)=0,"-",((M38-M29)/M29*100)))</f>
        <v>7.38979332704675</v>
      </c>
      <c r="N42" s="33"/>
      <c r="O42" s="33" t="n">
        <f aca="false">IF(ISERR((O38-O29)/O29*100),"-",IF(((O38-O29)/O29*100)=0,"-",((O38-O29)/O29*100)))</f>
        <v>7.38979332704675</v>
      </c>
      <c r="P42" s="33"/>
      <c r="Q42" s="33" t="str">
        <f aca="false">IF(ISERR((Q38-Q29)/Q29*100),"-",IF(((Q38-Q29)/Q29*100)=0,"-",((Q38-Q29)/Q29*100)))</f>
        <v>-</v>
      </c>
      <c r="R42" s="33"/>
      <c r="S42" s="33" t="n">
        <f aca="false">IF(ISERR((S38-S29)/S29*100),"-",IF(((S38-S29)/S29*100)=0,"-",((S38-S29)/S29*100)))</f>
        <v>-17.2638558438771</v>
      </c>
      <c r="T42" s="33"/>
      <c r="U42" s="33" t="n">
        <f aca="false">IF(ISERR((U38-U29)/U29*100),"-",IF(((U38-U29)/U29*100)=0,"-",((U38-U29)/U29*100)))</f>
        <v>-17.5511341221969</v>
      </c>
    </row>
    <row r="43" customFormat="false" ht="15.75" hidden="false" customHeight="false" outlineLevel="0" collapsed="false">
      <c r="D43" s="30" t="s">
        <v>26</v>
      </c>
      <c r="E43" s="33" t="str">
        <f aca="false">IF(ISERR((E39-E29)/E29*100),"-",IF(((E39-E29)/E29*100)=0,"-",((E39-E29)/E29*100)))</f>
        <v>-</v>
      </c>
      <c r="F43" s="33"/>
      <c r="G43" s="33" t="n">
        <f aca="false">IF(ISERR((G39-G29)/G29*100),"-",IF(((G39-G29)/G29*100)=0,"-",((G39-G29)/G29*100)))</f>
        <v>-4.52961672473868</v>
      </c>
      <c r="H43" s="33"/>
      <c r="I43" s="33" t="n">
        <f aca="false">IF(ISERR((I39-I29)/I29*100),"-",IF(((I39-I29)/I29*100)=0,"-",((I39-I29)/I29*100)))</f>
        <v>-4.86111111111111</v>
      </c>
      <c r="J43" s="33"/>
      <c r="K43" s="33" t="str">
        <f aca="false">IF(ISERR((K39-K29)/K29*100),"-",IF(((K39-K29)/K29*100)=0,"-",((K39-K29)/K29*100)))</f>
        <v>-</v>
      </c>
      <c r="L43" s="33"/>
      <c r="M43" s="33" t="n">
        <f aca="false">IF(ISERR((M39-M29)/M29*100),"-",IF(((M39-M29)/M29*100)=0,"-",((M39-M29)/M29*100)))</f>
        <v>4.36476566224098</v>
      </c>
      <c r="N43" s="33"/>
      <c r="O43" s="33" t="n">
        <f aca="false">IF(ISERR((O39-O29)/O29*100),"-",IF(((O39-O29)/O29*100)=0,"-",((O39-O29)/O29*100)))</f>
        <v>4.36476566224098</v>
      </c>
      <c r="P43" s="33"/>
      <c r="Q43" s="33" t="str">
        <f aca="false">IF(ISERR((Q39-Q29)/Q29*100),"-",IF(((Q39-Q29)/Q29*100)=0,"-",((Q39-Q29)/Q29*100)))</f>
        <v>-</v>
      </c>
      <c r="R43" s="33"/>
      <c r="S43" s="33" t="n">
        <f aca="false">IF(ISERR((S39-S29)/S29*100),"-",IF(((S39-S29)/S29*100)=0,"-",((S39-S29)/S29*100)))</f>
        <v>-8.52239961498581</v>
      </c>
      <c r="T43" s="33"/>
      <c r="U43" s="33" t="n">
        <f aca="false">IF(ISERR((U39-U29)/U29*100),"-",IF(((U39-U29)/U29*100)=0,"-",((U39-U29)/U29*100)))</f>
        <v>-8.84003017187822</v>
      </c>
    </row>
    <row r="44" customFormat="false" ht="8.25" hidden="false" customHeight="true" outlineLevel="0" collapsed="false"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  <c r="R44" s="32"/>
      <c r="S44" s="32"/>
      <c r="T44" s="32"/>
      <c r="U44" s="32"/>
    </row>
    <row r="45" customFormat="false" ht="15.75" hidden="false" customHeight="false" outlineLevel="0" collapsed="false">
      <c r="B45" s="1" t="s">
        <v>67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</row>
    <row r="46" s="15" customFormat="true" ht="15.75" hidden="false" customHeight="false" outlineLevel="0" collapsed="false">
      <c r="C46" s="26" t="s">
        <v>16</v>
      </c>
      <c r="E46" s="27" t="n">
        <v>95</v>
      </c>
      <c r="F46" s="27"/>
      <c r="G46" s="27" t="n">
        <v>241</v>
      </c>
      <c r="H46" s="27"/>
      <c r="I46" s="27" t="n">
        <v>335</v>
      </c>
      <c r="J46" s="27"/>
      <c r="K46" s="27" t="n">
        <v>64.8996</v>
      </c>
      <c r="L46" s="27"/>
      <c r="M46" s="27" t="n">
        <v>418.9998</v>
      </c>
      <c r="N46" s="27"/>
      <c r="O46" s="27" t="n">
        <v>483.8994</v>
      </c>
      <c r="P46" s="27"/>
      <c r="Q46" s="29" t="n">
        <f aca="false">IF(ISERR(E46/K46*100),"..",IF((E46/K46*100)=0,"-",(E46/K46)*100))</f>
        <v>146.379946871784</v>
      </c>
      <c r="R46" s="29"/>
      <c r="S46" s="29" t="n">
        <f aca="false">IF(ISERR(G46/M46*100),"..",IF((G46/M46*100)=0,"-",(G46/M46)*100))</f>
        <v>57.5179272161944</v>
      </c>
      <c r="T46" s="29"/>
      <c r="U46" s="29" t="n">
        <f aca="false">IF(ISERR(I46/O46*100),"..",IF((I46/O46*100)=0,"-",(I46/O46)*100))</f>
        <v>69.2292654216971</v>
      </c>
      <c r="V46" s="10"/>
      <c r="W46" s="10"/>
      <c r="X46" s="10"/>
      <c r="Y46" s="10"/>
      <c r="Z46" s="10"/>
      <c r="AA46" s="10"/>
    </row>
    <row r="47" customFormat="false" ht="15.75" hidden="false" customHeight="false" outlineLevel="0" collapsed="false">
      <c r="C47" s="30" t="s">
        <v>17</v>
      </c>
      <c r="E47" s="31" t="n">
        <v>93</v>
      </c>
      <c r="F47" s="31"/>
      <c r="G47" s="31" t="n">
        <v>261</v>
      </c>
      <c r="H47" s="31"/>
      <c r="I47" s="31" t="n">
        <v>354</v>
      </c>
      <c r="J47" s="31"/>
      <c r="K47" s="31" t="n">
        <v>62.578</v>
      </c>
      <c r="L47" s="31"/>
      <c r="M47" s="31" t="n">
        <v>407.817</v>
      </c>
      <c r="N47" s="31"/>
      <c r="O47" s="31" t="n">
        <v>470.395</v>
      </c>
      <c r="P47" s="31"/>
      <c r="Q47" s="32" t="n">
        <f aca="false">IF(ISERR(E47/K47*100),"..",IF((E47/K47*100)=0,"-",(E47/K47)*100))</f>
        <v>148.614529067723</v>
      </c>
      <c r="R47" s="32"/>
      <c r="S47" s="32" t="n">
        <f aca="false">IF(ISERR(G47/M47*100),"..",IF((G47/M47*100)=0,"-",(G47/M47)*100))</f>
        <v>63.999293800896</v>
      </c>
      <c r="T47" s="32"/>
      <c r="U47" s="32" t="n">
        <f aca="false">IF(ISERR(I47/O47*100),"..",IF((I47/O47*100)=0,"-",(I47/O47)*100))</f>
        <v>75.2559019547402</v>
      </c>
    </row>
    <row r="48" customFormat="false" ht="15.75" hidden="false" customHeight="false" outlineLevel="0" collapsed="false">
      <c r="C48" s="30" t="s">
        <v>18</v>
      </c>
      <c r="E48" s="31" t="n">
        <v>81</v>
      </c>
      <c r="F48" s="31"/>
      <c r="G48" s="31" t="n">
        <v>218</v>
      </c>
      <c r="H48" s="31"/>
      <c r="I48" s="31" t="n">
        <v>299</v>
      </c>
      <c r="J48" s="31"/>
      <c r="K48" s="31" t="n">
        <v>63.684</v>
      </c>
      <c r="L48" s="31"/>
      <c r="M48" s="31" t="n">
        <v>413.215</v>
      </c>
      <c r="N48" s="31"/>
      <c r="O48" s="31" t="n">
        <v>476.899</v>
      </c>
      <c r="P48" s="31"/>
      <c r="Q48" s="32" t="n">
        <f aca="false">IF(ISERR(E48/K48*100),"..",IF((E48/K48*100)=0,"-",(E48/K48)*100))</f>
        <v>127.190503109101</v>
      </c>
      <c r="R48" s="32"/>
      <c r="S48" s="32" t="n">
        <f aca="false">IF(ISERR(G48/M48*100),"..",IF((G48/M48*100)=0,"-",(G48/M48)*100))</f>
        <v>52.7570393136745</v>
      </c>
      <c r="T48" s="32"/>
      <c r="U48" s="32" t="n">
        <f aca="false">IF(ISERR(I48/O48*100),"..",IF((I48/O48*100)=0,"-",(I48/O48)*100))</f>
        <v>62.6967135598942</v>
      </c>
    </row>
    <row r="49" customFormat="false" ht="15.75" hidden="false" customHeight="false" outlineLevel="0" collapsed="false">
      <c r="C49" s="30" t="s">
        <v>19</v>
      </c>
      <c r="E49" s="31" t="n">
        <v>67</v>
      </c>
      <c r="F49" s="31"/>
      <c r="G49" s="31" t="n">
        <v>239</v>
      </c>
      <c r="H49" s="31"/>
      <c r="I49" s="31" t="n">
        <v>306</v>
      </c>
      <c r="J49" s="31"/>
      <c r="K49" s="31" t="n">
        <v>65.382</v>
      </c>
      <c r="L49" s="31"/>
      <c r="M49" s="31" t="n">
        <v>420.401</v>
      </c>
      <c r="N49" s="31"/>
      <c r="O49" s="31" t="n">
        <v>485.783</v>
      </c>
      <c r="P49" s="31"/>
      <c r="Q49" s="32" t="n">
        <f aca="false">IF(ISERR(E49/K49*100),"..",IF((E49/K49*100)=0,"-",(E49/K49)*100))</f>
        <v>102.474687222783</v>
      </c>
      <c r="R49" s="32"/>
      <c r="S49" s="32" t="n">
        <f aca="false">IF(ISERR(G49/M49*100),"..",IF((G49/M49*100)=0,"-",(G49/M49)*100))</f>
        <v>56.8504832291075</v>
      </c>
      <c r="T49" s="32"/>
      <c r="U49" s="32" t="n">
        <f aca="false">IF(ISERR(I49/O49*100),"..",IF((I49/O49*100)=0,"-",(I49/O49)*100))</f>
        <v>62.9910886136402</v>
      </c>
    </row>
    <row r="50" customFormat="false" ht="15.75" hidden="false" customHeight="false" outlineLevel="0" collapsed="false">
      <c r="C50" s="30" t="s">
        <v>20</v>
      </c>
      <c r="E50" s="31" t="n">
        <v>137</v>
      </c>
      <c r="F50" s="31"/>
      <c r="G50" s="31" t="n">
        <v>250</v>
      </c>
      <c r="H50" s="31"/>
      <c r="I50" s="31" t="n">
        <v>387</v>
      </c>
      <c r="J50" s="31"/>
      <c r="K50" s="31" t="n">
        <v>66.014</v>
      </c>
      <c r="L50" s="31"/>
      <c r="M50" s="31" t="n">
        <v>424.231</v>
      </c>
      <c r="N50" s="31"/>
      <c r="O50" s="31" t="n">
        <v>490.245</v>
      </c>
      <c r="P50" s="31"/>
      <c r="Q50" s="32" t="n">
        <f aca="false">IF(ISERR(E50/K50*100),"..",IF((E50/K50*100)=0,"-",(E50/K50)*100))</f>
        <v>207.531735692429</v>
      </c>
      <c r="R50" s="32"/>
      <c r="S50" s="32" t="n">
        <f aca="false">IF(ISERR(G50/M50*100),"..",IF((G50/M50*100)=0,"-",(G50/M50)*100))</f>
        <v>58.9301583335494</v>
      </c>
      <c r="T50" s="32"/>
      <c r="U50" s="32" t="n">
        <f aca="false">IF(ISERR(I50/O50*100),"..",IF((I50/O50*100)=0,"-",(I50/O50)*100))</f>
        <v>78.9401217758468</v>
      </c>
    </row>
    <row r="51" customFormat="false" ht="15.75" hidden="false" customHeight="false" outlineLevel="0" collapsed="false">
      <c r="C51" s="30" t="s">
        <v>21</v>
      </c>
      <c r="E51" s="31" t="n">
        <v>95</v>
      </c>
      <c r="F51" s="31"/>
      <c r="G51" s="31" t="n">
        <v>236</v>
      </c>
      <c r="H51" s="31"/>
      <c r="I51" s="31" t="n">
        <v>331</v>
      </c>
      <c r="J51" s="31"/>
      <c r="K51" s="31" t="n">
        <v>66.84</v>
      </c>
      <c r="L51" s="31"/>
      <c r="M51" s="31" t="n">
        <v>429.335</v>
      </c>
      <c r="N51" s="31"/>
      <c r="O51" s="31" t="n">
        <v>496.175</v>
      </c>
      <c r="P51" s="31"/>
      <c r="Q51" s="32" t="n">
        <f aca="false">IF(ISERR(E51/K51*100),"..",IF((E51/K51*100)=0,"-",(E51/K51)*100))</f>
        <v>142.130460801915</v>
      </c>
      <c r="R51" s="32"/>
      <c r="S51" s="32" t="n">
        <f aca="false">IF(ISERR(G51/M51*100),"..",IF((G51/M51*100)=0,"-",(G51/M51)*100))</f>
        <v>54.9687307114491</v>
      </c>
      <c r="T51" s="32"/>
      <c r="U51" s="32" t="n">
        <f aca="false">IF(ISERR(I51/O51*100),"..",IF((I51/O51*100)=0,"-",(I51/O51)*100))</f>
        <v>66.7103340555248</v>
      </c>
    </row>
    <row r="52" customFormat="false" ht="15.75" hidden="false" customHeight="false" outlineLevel="0" collapsed="false">
      <c r="C52" s="30" t="s">
        <v>22</v>
      </c>
      <c r="E52" s="31" t="n">
        <v>74</v>
      </c>
      <c r="F52" s="31"/>
      <c r="G52" s="35" t="n">
        <v>195</v>
      </c>
      <c r="H52" s="31"/>
      <c r="I52" s="31" t="n">
        <v>269</v>
      </c>
      <c r="J52" s="31"/>
      <c r="K52" s="31" t="n">
        <v>67.526</v>
      </c>
      <c r="L52" s="31"/>
      <c r="M52" s="31" t="n">
        <v>435.551002597421</v>
      </c>
      <c r="N52" s="31"/>
      <c r="O52" s="31" t="n">
        <v>503.077002597421</v>
      </c>
      <c r="P52" s="31"/>
      <c r="Q52" s="32" t="n">
        <f aca="false">IF(ISERR(E52/K52*100),"..",IF((E52/K52*100)=0,"-",(E52/K52)*100))</f>
        <v>109.587418179664</v>
      </c>
      <c r="R52" s="32"/>
      <c r="S52" s="32" t="n">
        <f aca="false">IF(ISERR(G52/M52*100),"..",IF((G52/M52*100)=0,"-",(G52/M52)*100))</f>
        <v>44.7708761630927</v>
      </c>
      <c r="T52" s="32"/>
      <c r="U52" s="32" t="n">
        <f aca="false">IF(ISERR(I52/O52*100),"..",IF((I52/O52*100)=0,"-",(I52/O52)*100))</f>
        <v>53.4709395601736</v>
      </c>
    </row>
    <row r="53" customFormat="false" ht="15.75" hidden="false" customHeight="false" outlineLevel="0" collapsed="false">
      <c r="C53" s="30" t="s">
        <v>23</v>
      </c>
      <c r="E53" s="31" t="n">
        <v>101</v>
      </c>
      <c r="F53" s="31"/>
      <c r="G53" s="31" t="n">
        <v>212</v>
      </c>
      <c r="H53" s="31"/>
      <c r="I53" s="31" t="n">
        <v>313</v>
      </c>
      <c r="J53" s="31"/>
      <c r="K53" s="31" t="n">
        <v>69.903</v>
      </c>
      <c r="L53" s="31"/>
      <c r="M53" s="31" t="n">
        <v>434.582</v>
      </c>
      <c r="N53" s="31"/>
      <c r="O53" s="31" t="n">
        <v>504.485</v>
      </c>
      <c r="P53" s="31"/>
      <c r="Q53" s="32" t="n">
        <f aca="false">IF(ISERR(E53/K53*100),"..",IF((E53/K53*100)=0,"-",(E53/K53)*100))</f>
        <v>144.485930503698</v>
      </c>
      <c r="R53" s="32"/>
      <c r="S53" s="32" t="n">
        <f aca="false">IF(ISERR(G53/M53*100),"..",IF((G53/M53*100)=0,"-",(G53/M53)*100))</f>
        <v>48.7825082493062</v>
      </c>
      <c r="T53" s="32"/>
      <c r="U53" s="32" t="n">
        <f aca="false">IF(ISERR(I53/O53*100),"..",IF((I53/O53*100)=0,"-",(I53/O53)*100))</f>
        <v>62.0434700734412</v>
      </c>
    </row>
    <row r="54" customFormat="false" ht="15.75" hidden="false" customHeight="false" outlineLevel="0" collapsed="false">
      <c r="C54" s="30" t="s">
        <v>24</v>
      </c>
      <c r="E54" s="31" t="n">
        <v>74</v>
      </c>
      <c r="F54" s="31"/>
      <c r="G54" s="31" t="n">
        <v>195</v>
      </c>
      <c r="H54" s="31"/>
      <c r="I54" s="31" t="n">
        <v>269</v>
      </c>
      <c r="J54" s="31"/>
      <c r="K54" s="31" t="n">
        <v>72.32</v>
      </c>
      <c r="L54" s="31"/>
      <c r="M54" s="31" t="n">
        <v>441.545</v>
      </c>
      <c r="N54" s="31"/>
      <c r="O54" s="31" t="n">
        <v>513.865</v>
      </c>
      <c r="P54" s="31"/>
      <c r="Q54" s="32" t="n">
        <f aca="false">IF(ISERR(E54/K54*100),"..",IF((E54/K54*100)=0,"-",(E54/K54)*100))</f>
        <v>102.323008849558</v>
      </c>
      <c r="R54" s="32"/>
      <c r="S54" s="32" t="n">
        <f aca="false">IF(ISERR(G54/M54*100),"..",IF((G54/M54*100)=0,"-",(G54/M54)*100))</f>
        <v>44.1631090828794</v>
      </c>
      <c r="T54" s="32"/>
      <c r="U54" s="32" t="n">
        <f aca="false">IF(ISERR(I54/O54*100),"..",IF((I54/O54*100)=0,"-",(I54/O54)*100))</f>
        <v>52.3483794381793</v>
      </c>
    </row>
    <row r="55" customFormat="false" ht="15.75" hidden="false" customHeight="false" outlineLevel="0" collapsed="false">
      <c r="C55" s="30" t="s">
        <v>25</v>
      </c>
      <c r="E55" s="31" t="n">
        <v>73</v>
      </c>
      <c r="F55" s="31"/>
      <c r="G55" s="31" t="n">
        <v>173</v>
      </c>
      <c r="H55" s="31"/>
      <c r="I55" s="31" t="n">
        <v>246</v>
      </c>
      <c r="J55" s="31"/>
      <c r="K55" s="31" t="n">
        <v>73.39</v>
      </c>
      <c r="L55" s="31"/>
      <c r="M55" s="31" t="n">
        <v>453.84</v>
      </c>
      <c r="N55" s="31"/>
      <c r="O55" s="31" t="n">
        <v>527.23</v>
      </c>
      <c r="P55" s="31"/>
      <c r="Q55" s="32" t="n">
        <f aca="false">IF(ISERR(E55/K55*100),"..",IF((E55/K55*100)=0,"-",(E55/K55)*100))</f>
        <v>99.4685924512876</v>
      </c>
      <c r="R55" s="32"/>
      <c r="S55" s="32" t="n">
        <f aca="false">IF(ISERR(G55/M55*100),"..",IF((G55/M55*100)=0,"-",(G55/M55)*100))</f>
        <v>38.1191609377754</v>
      </c>
      <c r="T55" s="32"/>
      <c r="U55" s="32" t="n">
        <f aca="false">IF(ISERR(I55/O55*100),"..",IF((I55/O55*100)=0,"-",(I55/O55)*100))</f>
        <v>46.6589533979478</v>
      </c>
    </row>
    <row r="56" s="15" customFormat="true" ht="15.75" hidden="false" customHeight="false" outlineLevel="0" collapsed="false">
      <c r="C56" s="26" t="s">
        <v>26</v>
      </c>
      <c r="E56" s="27" t="n">
        <v>83</v>
      </c>
      <c r="F56" s="27"/>
      <c r="G56" s="27" t="n">
        <v>202</v>
      </c>
      <c r="H56" s="27"/>
      <c r="I56" s="27" t="n">
        <v>286</v>
      </c>
      <c r="J56" s="27"/>
      <c r="K56" s="27" t="n">
        <v>69.9958</v>
      </c>
      <c r="L56" s="27"/>
      <c r="M56" s="27" t="n">
        <v>438.970600519484</v>
      </c>
      <c r="N56" s="27"/>
      <c r="O56" s="27" t="n">
        <v>508.966400519484</v>
      </c>
      <c r="P56" s="27"/>
      <c r="Q56" s="29" t="n">
        <f aca="false">IF(ISERR(E56/K56*100),"..",IF((E56/K56*100)=0,"-",(E56/K56)*100))</f>
        <v>118.578543284026</v>
      </c>
      <c r="R56" s="29"/>
      <c r="S56" s="29" t="n">
        <f aca="false">IF(ISERR(G56/M56*100),"..",IF((G56/M56*100)=0,"-",(G56/M56)*100))</f>
        <v>46.0167491310239</v>
      </c>
      <c r="T56" s="29"/>
      <c r="U56" s="29" t="n">
        <f aca="false">IF(ISERR(I56/O56*100),"..",IF((I56/O56*100)=0,"-",(I56/O56)*100))</f>
        <v>56.1923144058409</v>
      </c>
      <c r="V56" s="10"/>
      <c r="W56" s="10"/>
      <c r="X56" s="10"/>
      <c r="Y56" s="10"/>
      <c r="Z56" s="10"/>
      <c r="AA56" s="10"/>
    </row>
    <row r="57" customFormat="false" ht="9" hidden="false" customHeight="true" outlineLevel="0" collapsed="false">
      <c r="C57" s="30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/>
      <c r="R57" s="32"/>
      <c r="S57" s="32"/>
      <c r="T57" s="32"/>
      <c r="U57" s="32"/>
    </row>
    <row r="58" customFormat="false" ht="15.75" hidden="false" customHeight="false" outlineLevel="0" collapsed="false">
      <c r="C58" s="30" t="s">
        <v>27</v>
      </c>
      <c r="E58" s="31"/>
      <c r="F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</row>
    <row r="59" customFormat="false" ht="15.75" hidden="false" customHeight="false" outlineLevel="0" collapsed="false">
      <c r="D59" s="30" t="n">
        <v>2002</v>
      </c>
      <c r="E59" s="33" t="n">
        <f aca="false">IF(ISERR((E55-E46)/E46*100),"-",IF(((E55-E46)/E46*100)=0,"-",((E55-E46)/E46*100)))</f>
        <v>-23.1578947368421</v>
      </c>
      <c r="F59" s="33"/>
      <c r="G59" s="33" t="n">
        <f aca="false">IF(ISERR((G55-G46)/G46*100),"-",IF(((G55-G46)/G46*100)=0,"-",((G55-G46)/G46*100)))</f>
        <v>-28.2157676348548</v>
      </c>
      <c r="H59" s="33"/>
      <c r="I59" s="33" t="n">
        <f aca="false">IF(ISERR((I55-I46)/I46*100),"-",IF(((I55-I46)/I46*100)=0,"-",((I55-I46)/I46*100)))</f>
        <v>-26.5671641791045</v>
      </c>
      <c r="J59" s="33"/>
      <c r="K59" s="33" t="n">
        <f aca="false">IF(ISERR((K55-K46)/K46*100),"-",IF(((K55-K46)/K46*100)=0,"-",((K55-K46)/K46*100)))</f>
        <v>13.0823610623178</v>
      </c>
      <c r="L59" s="33"/>
      <c r="M59" s="33" t="n">
        <f aca="false">IF(ISERR((M55-M46)/M46*100),"-",IF(((M55-M46)/M46*100)=0,"-",((M55-M46)/M46*100)))</f>
        <v>8.31508750123509</v>
      </c>
      <c r="N59" s="33"/>
      <c r="O59" s="33" t="n">
        <f aca="false">IF(ISERR((O55-O46)/O46*100),"-",IF(((O55-O46)/O46*100)=0,"-",((O55-O46)/O46*100)))</f>
        <v>8.9544645023325</v>
      </c>
      <c r="P59" s="33"/>
      <c r="Q59" s="33" t="n">
        <f aca="false">IF(ISERR((Q55-Q46)/Q46*100),"-",IF(((Q55-Q46)/Q46*100)=0,"-",((Q55-Q46)/Q46*100)))</f>
        <v>-32.0476646036675</v>
      </c>
      <c r="R59" s="33"/>
      <c r="S59" s="33" t="n">
        <f aca="false">IF(ISERR((S55-S46)/S46*100),"-",IF(((S55-S46)/S46*100)=0,"-",((S55-S46)/S46*100)))</f>
        <v>-33.726469671802</v>
      </c>
      <c r="T59" s="33"/>
      <c r="U59" s="33" t="n">
        <f aca="false">IF(ISERR((U55-U46)/U46*100),"-",IF(((U55-U46)/U46*100)=0,"-",((U55-U46)/U46*100)))</f>
        <v>-32.6022699883735</v>
      </c>
    </row>
    <row r="60" customFormat="false" ht="15.75" hidden="false" customHeight="false" outlineLevel="0" collapsed="false">
      <c r="D60" s="30" t="s">
        <v>26</v>
      </c>
      <c r="E60" s="33" t="n">
        <f aca="false">IF(ISERR((E56-E46)/E46*100),"-",IF(((E56-E46)/E46*100)=0,"-",((E56-E46)/E46*100)))</f>
        <v>-12.6315789473684</v>
      </c>
      <c r="F60" s="33"/>
      <c r="G60" s="33" t="n">
        <f aca="false">IF(ISERR((G56-G46)/G46*100),"-",IF(((G56-G46)/G46*100)=0,"-",((G56-G46)/G46*100)))</f>
        <v>-16.1825726141079</v>
      </c>
      <c r="H60" s="33"/>
      <c r="I60" s="33" t="n">
        <f aca="false">IF(ISERR((I56-I46)/I46*100),"-",IF(((I56-I46)/I46*100)=0,"-",((I56-I46)/I46*100)))</f>
        <v>-14.6268656716418</v>
      </c>
      <c r="J60" s="33"/>
      <c r="K60" s="33" t="n">
        <f aca="false">IF(ISERR((K56-K46)/K46*100),"-",IF(((K56-K46)/K46*100)=0,"-",((K56-K46)/K46*100)))</f>
        <v>7.85243668682085</v>
      </c>
      <c r="L60" s="33"/>
      <c r="M60" s="33" t="n">
        <f aca="false">IF(ISERR((M56-M46)/M46*100),"-",IF(((M56-M46)/M46*100)=0,"-",((M56-M46)/M46*100)))</f>
        <v>4.76630311505741</v>
      </c>
      <c r="N60" s="33"/>
      <c r="O60" s="33" t="n">
        <f aca="false">IF(ISERR((O56-O46)/O46*100),"-",IF(((O56-O46)/O46*100)=0,"-",((O56-O46)/O46*100)))</f>
        <v>5.18020905160955</v>
      </c>
      <c r="P60" s="33"/>
      <c r="Q60" s="33" t="n">
        <f aca="false">IF(ISERR((Q56-Q46)/Q46*100),"-",IF(((Q56-Q46)/Q46*100)=0,"-",((Q56-Q46)/Q46*100)))</f>
        <v>-18.9926312872005</v>
      </c>
      <c r="R60" s="33"/>
      <c r="S60" s="33" t="n">
        <f aca="false">IF(ISERR((S56-S46)/S46*100),"-",IF(((S56-S46)/S46*100)=0,"-",((S56-S46)/S46*100)))</f>
        <v>-19.9958145952317</v>
      </c>
      <c r="T60" s="33"/>
      <c r="U60" s="33" t="n">
        <f aca="false">IF(ISERR((U56-U46)/U46*100),"-",IF(((U56-U46)/U46*100)=0,"-",((U56-U46)/U46*100)))</f>
        <v>-18.8315605206037</v>
      </c>
    </row>
    <row r="61" customFormat="false" ht="6.75" hidden="false" customHeight="true" outlineLevel="0" collapsed="false">
      <c r="A61" s="9"/>
      <c r="B61" s="9"/>
      <c r="C61" s="9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9"/>
    </row>
    <row r="62" customFormat="false" ht="7.5" hidden="false" customHeight="true" outlineLevel="0" collapsed="false">
      <c r="D62" s="30"/>
      <c r="E62" s="31"/>
      <c r="F62" s="31"/>
      <c r="G62" s="31"/>
      <c r="H62" s="31"/>
      <c r="I62" s="31"/>
      <c r="J62" s="38"/>
      <c r="K62" s="38"/>
      <c r="L62" s="38"/>
      <c r="M62" s="38"/>
      <c r="N62" s="38"/>
      <c r="O62" s="38"/>
      <c r="P62" s="38"/>
      <c r="Q62" s="31"/>
      <c r="R62" s="31"/>
      <c r="S62" s="31"/>
      <c r="T62" s="31"/>
      <c r="U62" s="31"/>
    </row>
    <row r="63" customFormat="false" ht="15.75" hidden="false" customHeight="false" outlineLevel="0" collapsed="false">
      <c r="A63" s="1" t="s">
        <v>31</v>
      </c>
      <c r="B63" s="15"/>
      <c r="C63" s="15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24"/>
    </row>
    <row r="64" customFormat="false" ht="15.75" hidden="false" customHeight="false" outlineLevel="0" collapsed="false">
      <c r="A64" s="1" t="s">
        <v>32</v>
      </c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customFormat="false" ht="15.75" hidden="false" customHeight="false" outlineLevel="0" collapsed="false">
      <c r="A65" s="1" t="s">
        <v>33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5.75" hidden="false" customHeight="false" outlineLevel="0" collapsed="false">
      <c r="A66" s="1" t="s">
        <v>34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5.75" hidden="false" customHeight="false" outlineLevel="0" collapsed="false"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5.75" hidden="false" customHeight="false" outlineLevel="0" collapsed="false"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.75" hidden="false" customHeight="false" outlineLevel="0" collapsed="false"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5.75" hidden="false" customHeight="false" outlineLevel="0" collapsed="false"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5.75" hidden="false" customHeight="false" outlineLevel="0" collapsed="false"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5.75" hidden="false" customHeight="false" outlineLevel="0" collapsed="false"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5.75" hidden="false" customHeight="false" outlineLevel="0" collapsed="false"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5.75" hidden="false" customHeight="false" outlineLevel="0" collapsed="false"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.75" hidden="false" customHeight="false" outlineLevel="0" collapsed="false"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5.75" hidden="false" customHeight="false" outlineLevel="0" collapsed="false"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5.75" hidden="false" customHeight="false" outlineLevel="0" collapsed="false"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5.75" hidden="false" customHeight="false" outlineLevel="0" collapsed="false"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7.5" hidden="false" customHeight="true" outlineLevel="0" collapsed="false"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5.75" hidden="false" customHeight="false" outlineLevel="0" collapsed="false"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5.75" hidden="false" customHeight="false" outlineLevel="0" collapsed="false">
      <c r="D81" s="30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5.75" hidden="false" customHeight="false" outlineLevel="0" collapsed="false"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5.75" hidden="false" customHeight="false" outlineLevel="0" collapsed="false"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5.75" hidden="false" customHeight="false" outlineLevel="0" collapsed="false"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5.75" hidden="false" customHeight="false" outlineLevel="0" collapsed="false"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5.75" hidden="false" customHeight="false" outlineLevel="0" collapsed="false"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5.75" hidden="false" customHeight="false" outlineLevel="0" collapsed="false"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5.75" hidden="false" customHeight="false" outlineLevel="0" collapsed="false"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.75" hidden="false" customHeight="false" outlineLevel="0" collapsed="false"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5.75" hidden="false" customHeight="false" outlineLevel="0" collapsed="false"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5.75" hidden="false" customHeight="false" outlineLevel="0" collapsed="false"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5.75" hidden="false" customHeight="false" outlineLevel="0" collapsed="false"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5.75" hidden="false" customHeight="false" outlineLevel="0" collapsed="false"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5.75" hidden="false" customHeight="false" outlineLevel="0" collapsed="false"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7.5" hidden="false" customHeight="true" outlineLevel="0" collapsed="false"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15.75" hidden="false" customHeight="false" outlineLevel="0" collapsed="false"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5.75" hidden="false" customHeight="false" outlineLevel="0" collapsed="false"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5.75" hidden="false" customHeight="false" outlineLevel="0" collapsed="false"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5.75" hidden="false" customHeight="false" outlineLevel="0" collapsed="false"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5.75" hidden="false" customHeight="false" outlineLevel="0" collapsed="false"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5.75" hidden="false" customHeight="false" outlineLevel="0" collapsed="false"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5.75" hidden="false" customHeight="false" outlineLevel="0" collapsed="false"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5.75" hidden="false" customHeight="false" outlineLevel="0" collapsed="false"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5.75" hidden="false" customHeight="false" outlineLevel="0" collapsed="false"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.75" hidden="false" customHeight="false" outlineLevel="0" collapsed="false"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7.5" hidden="false" customHeight="true" outlineLevel="0" collapsed="false"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15.75" hidden="false" customHeight="false" outlineLevel="0" collapsed="false">
      <c r="A112" s="15"/>
      <c r="B112" s="15"/>
      <c r="C112" s="15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24"/>
    </row>
    <row r="113" customFormat="false" ht="15.75" hidden="false" customHeight="false" outlineLevel="0" collapsed="false"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customFormat="false" ht="15.75" hidden="false" customHeight="false" outlineLevel="0" collapsed="false">
      <c r="D114" s="30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.75" hidden="false" customHeight="false" outlineLevel="0" collapsed="false"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.75" hidden="false" customHeight="false" outlineLevel="0" collapsed="false"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.75" hidden="false" customHeight="false" outlineLevel="0" collapsed="false"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.75" hidden="false" customHeight="false" outlineLevel="0" collapsed="false"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.75" hidden="false" customHeight="false" outlineLevel="0" collapsed="false"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.75" hidden="false" customHeight="false" outlineLevel="0" collapsed="false"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5.75" hidden="false" customHeight="false" outlineLevel="0" collapsed="false"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5.75" hidden="false" customHeight="false" outlineLevel="0" collapsed="false"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5.75" hidden="false" customHeight="false" outlineLevel="0" collapsed="false"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5.75" hidden="false" customHeight="false" outlineLevel="0" collapsed="false"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5.75" hidden="false" customHeight="false" outlineLevel="0" collapsed="false"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5.75" hidden="false" customHeight="false" outlineLevel="0" collapsed="false"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7.5" hidden="false" customHeight="true" outlineLevel="0" collapsed="false"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15.75" hidden="false" customHeight="false" outlineLevel="0" collapsed="false"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.75" hidden="false" customHeight="false" outlineLevel="0" collapsed="false">
      <c r="D130" s="30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.75" hidden="false" customHeight="false" outlineLevel="0" collapsed="false"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.75" hidden="false" customHeight="false" outlineLevel="0" collapsed="false"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.75" hidden="false" customHeight="false" outlineLevel="0" collapsed="false"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.75" hidden="false" customHeight="false" outlineLevel="0" collapsed="false"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false" outlineLevel="0" collapsed="false"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.75" hidden="false" customHeight="false" outlineLevel="0" collapsed="false"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.75" hidden="false" customHeight="false" outlineLevel="0" collapsed="false"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.75" hidden="false" customHeight="false" outlineLevel="0" collapsed="false"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.75" hidden="false" customHeight="false" outlineLevel="0" collapsed="false"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.75" hidden="false" customHeight="false" outlineLevel="0" collapsed="false"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.75" hidden="false" customHeight="false" outlineLevel="0" collapsed="false"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.75" hidden="false" customHeight="false" outlineLevel="0" collapsed="false"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.75" hidden="false" customHeight="false" outlineLevel="0" collapsed="false"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7.5" hidden="false" customHeight="true" outlineLevel="0" collapsed="false"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15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.75" hidden="false" customHeight="false" outlineLevel="0" collapsed="false">
      <c r="D146" s="30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.75" hidden="false" customHeight="false" outlineLevel="0" collapsed="false"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.75" hidden="false" customHeight="false" outlineLevel="0" collapsed="false"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.75" hidden="false" customHeight="false" outlineLevel="0" collapsed="false"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.75" hidden="false" customHeight="false" outlineLevel="0" collapsed="false"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75" hidden="false" customHeight="false" outlineLevel="0" collapsed="false"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.75" hidden="false" customHeight="false" outlineLevel="0" collapsed="false"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.75" hidden="false" customHeight="false" outlineLevel="0" collapsed="false"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.75" hidden="false" customHeight="false" outlineLevel="0" collapsed="false"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.75" hidden="false" customHeight="false" outlineLevel="0" collapsed="false"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.75" hidden="false" customHeight="false" outlineLevel="0" collapsed="false"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.75" hidden="false" customHeight="false" outlineLevel="0" collapsed="false"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.75" hidden="false" customHeight="false" outlineLevel="0" collapsed="false">
      <c r="D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.75" hidden="false" customHeight="false" outlineLevel="0" collapsed="false"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7.5" hidden="false" customHeight="true" outlineLevel="0" collapsed="false">
      <c r="D160" s="30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15.75" hidden="false" customHeight="false" outlineLevel="0" collapsed="false">
      <c r="A161" s="15"/>
      <c r="B161" s="15"/>
      <c r="C161" s="15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.75" hidden="false" customHeight="false" outlineLevel="0" collapsed="false">
      <c r="A162" s="15"/>
      <c r="B162" s="15"/>
      <c r="C162" s="15"/>
      <c r="D162" s="30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.75" hidden="false" customHeight="false" outlineLevel="0" collapsed="false">
      <c r="A163" s="15"/>
      <c r="B163" s="15"/>
      <c r="C163" s="15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.75" hidden="false" customHeight="false" outlineLevel="0" collapsed="false">
      <c r="A164" s="15"/>
      <c r="B164" s="15"/>
      <c r="C164" s="15"/>
      <c r="D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.75" hidden="false" customHeight="false" outlineLevel="0" collapsed="false">
      <c r="A165" s="15"/>
      <c r="B165" s="15"/>
      <c r="C165" s="15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.75" hidden="false" customHeight="false" outlineLevel="0" collapsed="false">
      <c r="A166" s="15"/>
      <c r="B166" s="15"/>
      <c r="C166" s="15"/>
      <c r="D166" s="30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.75" hidden="false" customHeight="false" outlineLevel="0" collapsed="false">
      <c r="A167" s="15"/>
      <c r="B167" s="15"/>
      <c r="C167" s="15"/>
      <c r="D167" s="30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.75" hidden="false" customHeight="false" outlineLevel="0" collapsed="false">
      <c r="A168" s="15"/>
      <c r="B168" s="15"/>
      <c r="C168" s="15"/>
      <c r="D168" s="30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.75" hidden="false" customHeight="false" outlineLevel="0" collapsed="false">
      <c r="A169" s="10"/>
      <c r="B169" s="10"/>
      <c r="C169" s="10"/>
      <c r="D169" s="39"/>
      <c r="E169" s="38"/>
      <c r="F169" s="38"/>
      <c r="G169" s="38"/>
      <c r="H169" s="38"/>
      <c r="I169" s="38"/>
      <c r="J169" s="38"/>
      <c r="K169" s="31"/>
      <c r="L169" s="31"/>
      <c r="M169" s="31"/>
      <c r="N169" s="31"/>
      <c r="O169" s="31"/>
      <c r="P169" s="31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0"/>
      <c r="B170" s="10"/>
      <c r="C170" s="10"/>
      <c r="D170" s="39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0"/>
      <c r="B171" s="10"/>
      <c r="C171" s="10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0"/>
      <c r="B172" s="10"/>
      <c r="C172" s="10"/>
      <c r="D172" s="3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0"/>
      <c r="B173" s="10"/>
      <c r="C173" s="10"/>
      <c r="D173" s="30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5.75" hidden="false" customHeight="false" outlineLevel="0" collapsed="false">
      <c r="A174" s="10"/>
      <c r="B174" s="10"/>
      <c r="C174" s="10"/>
      <c r="D174" s="3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5.75" hidden="false" customHeight="false" outlineLevel="0" collapsed="false">
      <c r="A175" s="10"/>
      <c r="B175" s="10"/>
      <c r="C175" s="10"/>
      <c r="D175" s="39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8.75" hidden="false" customHeight="false" outlineLevel="0" collapsed="false">
      <c r="D176" s="30"/>
      <c r="E176" s="40"/>
      <c r="F176" s="40"/>
      <c r="G176" s="40"/>
      <c r="H176" s="40"/>
      <c r="I176" s="40"/>
      <c r="J176" s="40"/>
      <c r="K176" s="38"/>
      <c r="L176" s="38"/>
      <c r="M176" s="38"/>
      <c r="N176" s="38"/>
      <c r="O176" s="38"/>
      <c r="P176" s="38"/>
      <c r="Q176" s="40"/>
      <c r="R176" s="40"/>
      <c r="S176" s="40"/>
      <c r="T176" s="40"/>
      <c r="U176" s="41"/>
    </row>
    <row r="177" customFormat="false" ht="18.75" hidden="false" customHeight="false" outlineLevel="0" collapsed="false">
      <c r="D177" s="3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1"/>
    </row>
    <row r="178" customFormat="false" ht="15.75" hidden="false" customHeight="false" outlineLevel="0" collapsed="false">
      <c r="K178" s="40"/>
      <c r="L178" s="40"/>
      <c r="M178" s="40"/>
      <c r="N178" s="40"/>
      <c r="O178" s="40"/>
      <c r="P178" s="40"/>
    </row>
    <row r="181" customFormat="false" ht="18" hidden="false" customHeight="true" outlineLevel="0" collapsed="false"/>
    <row r="184" customFormat="false" ht="15.75" hidden="false" customHeight="false" outlineLevel="0" collapsed="false">
      <c r="V184" s="42"/>
    </row>
    <row r="186" customFormat="false" ht="15.75" hidden="false" customHeight="false" outlineLevel="0" collapsed="false">
      <c r="V186" s="24"/>
    </row>
    <row r="196" customFormat="false" ht="15.75" hidden="false" customHeight="false" outlineLevel="0" collapsed="false">
      <c r="V196" s="24"/>
    </row>
    <row r="233" customFormat="false" ht="6.75" hidden="false" customHeight="true" outlineLevel="0" collapsed="false"/>
    <row r="237" customFormat="false" ht="9" hidden="false" customHeight="true" outlineLevel="0" collapsed="false"/>
    <row r="240" customFormat="false" ht="15.75" hidden="false" customHeight="false" outlineLevel="0" collapsed="false">
      <c r="V240" s="24"/>
    </row>
    <row r="241" customFormat="false" ht="15.75" hidden="false" customHeight="false" outlineLevel="0" collapsed="false">
      <c r="D241" s="6"/>
      <c r="V241" s="43"/>
    </row>
    <row r="242" customFormat="false" ht="15.75" hidden="false" customHeight="false" outlineLevel="0" collapsed="false">
      <c r="V242" s="43"/>
    </row>
    <row r="243" customFormat="false" ht="15.75" hidden="false" customHeight="false" outlineLevel="0" collapsed="false">
      <c r="V243" s="43"/>
    </row>
    <row r="244" customFormat="false" ht="15.75" hidden="false" customHeight="false" outlineLevel="0" collapsed="false">
      <c r="V244" s="43"/>
    </row>
    <row r="245" customFormat="false" ht="15.75" hidden="false" customHeight="false" outlineLevel="0" collapsed="false">
      <c r="V245" s="43"/>
    </row>
    <row r="246" customFormat="false" ht="15.75" hidden="false" customHeight="false" outlineLevel="0" collapsed="false">
      <c r="V246" s="43"/>
    </row>
    <row r="247" customFormat="false" ht="15.75" hidden="false" customHeight="false" outlineLevel="0" collapsed="false">
      <c r="V247" s="43"/>
    </row>
    <row r="248" customFormat="false" ht="15.75" hidden="false" customHeight="false" outlineLevel="0" collapsed="false">
      <c r="V248" s="43"/>
    </row>
    <row r="249" customFormat="false" ht="15.75" hidden="false" customHeight="false" outlineLevel="0" collapsed="false">
      <c r="V249" s="43"/>
    </row>
    <row r="250" customFormat="false" ht="15.75" hidden="false" customHeight="false" outlineLevel="0" collapsed="false">
      <c r="V250" s="43"/>
    </row>
    <row r="262" customFormat="false" ht="15.75" hidden="false" customHeight="false" outlineLevel="0" collapsed="false">
      <c r="A262" s="6"/>
      <c r="B262" s="6"/>
      <c r="C262" s="6"/>
      <c r="D262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63" activeCellId="0" sqref="A63:IV66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2.99"/>
    <col collapsed="false" customWidth="true" hidden="false" outlineLevel="0" max="4" min="4" style="1" width="14.32"/>
    <col collapsed="false" customWidth="true" hidden="false" outlineLevel="0" max="5" min="5" style="1" width="5.76"/>
    <col collapsed="false" customWidth="true" hidden="false" outlineLevel="0" max="6" min="6" style="1" width="0.77"/>
    <col collapsed="false" customWidth="true" hidden="false" outlineLevel="0" max="7" min="7" style="1" width="7.77"/>
    <col collapsed="false" customWidth="true" hidden="false" outlineLevel="0" max="8" min="8" style="1" width="0.99"/>
    <col collapsed="false" customWidth="true" hidden="false" outlineLevel="0" max="9" min="9" style="1" width="6.77"/>
    <col collapsed="false" customWidth="true" hidden="false" outlineLevel="0" max="10" min="10" style="1" width="1.77"/>
    <col collapsed="false" customWidth="true" hidden="false" outlineLevel="0" max="11" min="11" style="1" width="6.1"/>
    <col collapsed="false" customWidth="true" hidden="false" outlineLevel="0" max="12" min="12" style="1" width="0.88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true" hidden="false" outlineLevel="0" max="15" min="15" style="1" width="6.77"/>
    <col collapsed="false" customWidth="true" hidden="false" outlineLevel="0" max="16" min="16" style="1" width="1.87"/>
    <col collapsed="false" customWidth="true" hidden="false" outlineLevel="0" max="17" min="17" style="1" width="5.76"/>
    <col collapsed="false" customWidth="true" hidden="false" outlineLevel="0" max="18" min="18" style="1" width="0.77"/>
    <col collapsed="false" customWidth="true" hidden="false" outlineLevel="0" max="19" min="19" style="1" width="6.77"/>
    <col collapsed="false" customWidth="true" hidden="false" outlineLevel="0" max="20" min="20" style="1" width="0.88"/>
    <col collapsed="false" customWidth="true" hidden="false" outlineLevel="0" max="21" min="21" style="1" width="6.77"/>
    <col collapsed="false" customWidth="true" hidden="false" outlineLevel="0" max="22" min="22" style="2" width="1.77"/>
    <col collapsed="false" customWidth="false" hidden="false" outlineLevel="0" max="27" min="23" style="2" width="8.88"/>
    <col collapsed="false" customWidth="false" hidden="false" outlineLevel="0" max="257" min="28" style="1" width="8.88"/>
  </cols>
  <sheetData>
    <row r="1" customFormat="false" ht="18.75" hidden="false" customHeight="false" outlineLevel="0" collapsed="false">
      <c r="A1" s="3" t="s">
        <v>35</v>
      </c>
      <c r="B1" s="3"/>
      <c r="C1" s="3"/>
      <c r="K1" s="0"/>
      <c r="L1" s="0"/>
      <c r="M1" s="0"/>
      <c r="N1" s="0"/>
      <c r="O1" s="0"/>
      <c r="P1" s="0"/>
      <c r="T1" s="3"/>
      <c r="U1" s="4" t="s">
        <v>1</v>
      </c>
    </row>
    <row r="2" customFormat="false" ht="21.75" hidden="false" customHeight="false" outlineLevel="0" collapsed="false">
      <c r="A2" s="5" t="s">
        <v>2</v>
      </c>
      <c r="B2" s="5"/>
      <c r="C2" s="5"/>
      <c r="D2" s="6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5" t="s">
        <v>3</v>
      </c>
      <c r="B3" s="5"/>
      <c r="C3" s="5"/>
      <c r="D3" s="6"/>
    </row>
    <row r="4" customFormat="false" ht="6" hidden="false" customHeight="true" outlineLevel="0" collapsed="false">
      <c r="A4" s="7"/>
      <c r="B4" s="7"/>
      <c r="C4" s="7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46.5" hidden="false" customHeight="true" outlineLevel="0" collapsed="false">
      <c r="A5" s="10"/>
      <c r="B5" s="10"/>
      <c r="C5" s="10"/>
      <c r="D5" s="10"/>
      <c r="E5" s="11" t="s">
        <v>4</v>
      </c>
      <c r="F5" s="11"/>
      <c r="G5" s="11"/>
      <c r="H5" s="11"/>
      <c r="I5" s="11"/>
      <c r="J5" s="12"/>
      <c r="K5" s="13" t="s">
        <v>5</v>
      </c>
      <c r="L5" s="13"/>
      <c r="M5" s="13"/>
      <c r="N5" s="13"/>
      <c r="O5" s="13"/>
      <c r="P5" s="2"/>
      <c r="Q5" s="13" t="s">
        <v>6</v>
      </c>
      <c r="R5" s="13"/>
      <c r="S5" s="13"/>
      <c r="T5" s="13"/>
      <c r="U5" s="13"/>
      <c r="V5" s="14"/>
    </row>
    <row r="6" customFormat="false" ht="15.75" hidden="false" customHeight="false" outlineLevel="0" collapsed="false">
      <c r="A6" s="15"/>
      <c r="B6" s="15"/>
      <c r="C6" s="15"/>
      <c r="D6" s="10"/>
      <c r="E6" s="16"/>
      <c r="F6" s="16"/>
      <c r="G6" s="16" t="s">
        <v>7</v>
      </c>
      <c r="H6" s="16"/>
      <c r="I6" s="16" t="s">
        <v>8</v>
      </c>
      <c r="J6" s="16"/>
      <c r="K6" s="16"/>
      <c r="L6" s="16"/>
      <c r="M6" s="16" t="s">
        <v>7</v>
      </c>
      <c r="N6" s="16"/>
      <c r="O6" s="16" t="s">
        <v>8</v>
      </c>
      <c r="P6" s="16"/>
      <c r="Q6" s="16"/>
      <c r="R6" s="16"/>
      <c r="S6" s="16" t="s">
        <v>7</v>
      </c>
      <c r="T6" s="16"/>
      <c r="U6" s="16" t="s">
        <v>8</v>
      </c>
    </row>
    <row r="7" customFormat="false" ht="15.75" hidden="false" customHeight="false" outlineLevel="0" collapsed="false">
      <c r="A7" s="10"/>
      <c r="B7" s="10"/>
      <c r="C7" s="10"/>
      <c r="D7" s="10"/>
      <c r="E7" s="16" t="s">
        <v>9</v>
      </c>
      <c r="F7" s="16"/>
      <c r="G7" s="16" t="s">
        <v>10</v>
      </c>
      <c r="H7" s="16"/>
      <c r="I7" s="16" t="s">
        <v>11</v>
      </c>
      <c r="J7" s="16"/>
      <c r="K7" s="16" t="s">
        <v>9</v>
      </c>
      <c r="L7" s="16"/>
      <c r="M7" s="16" t="s">
        <v>10</v>
      </c>
      <c r="N7" s="16"/>
      <c r="O7" s="16" t="s">
        <v>11</v>
      </c>
      <c r="P7" s="16"/>
      <c r="Q7" s="16" t="s">
        <v>9</v>
      </c>
      <c r="R7" s="16"/>
      <c r="S7" s="16" t="s">
        <v>12</v>
      </c>
      <c r="T7" s="16"/>
      <c r="U7" s="16" t="s">
        <v>11</v>
      </c>
      <c r="V7" s="17"/>
    </row>
    <row r="8" customFormat="false" ht="19.5" hidden="false" customHeight="false" outlineLevel="0" collapsed="false">
      <c r="A8" s="18"/>
      <c r="B8" s="18"/>
      <c r="C8" s="18"/>
      <c r="D8" s="18"/>
      <c r="E8" s="19" t="s">
        <v>11</v>
      </c>
      <c r="F8" s="19"/>
      <c r="G8" s="19" t="s">
        <v>11</v>
      </c>
      <c r="H8" s="19"/>
      <c r="I8" s="19"/>
      <c r="J8" s="19"/>
      <c r="K8" s="19" t="s">
        <v>11</v>
      </c>
      <c r="L8" s="19"/>
      <c r="M8" s="19" t="s">
        <v>13</v>
      </c>
      <c r="N8" s="19"/>
      <c r="O8" s="19"/>
      <c r="P8" s="19"/>
      <c r="Q8" s="19" t="s">
        <v>11</v>
      </c>
      <c r="R8" s="19"/>
      <c r="S8" s="19" t="s">
        <v>11</v>
      </c>
      <c r="T8" s="19"/>
      <c r="U8" s="19"/>
      <c r="V8" s="20"/>
    </row>
    <row r="9" customFormat="false" ht="6" hidden="false" customHeight="true" outlineLevel="0" collapsed="false">
      <c r="A9" s="10"/>
      <c r="B9" s="10"/>
      <c r="C9" s="10"/>
      <c r="D9" s="10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7"/>
    </row>
    <row r="10" customFormat="false" ht="15.75" hidden="false" customHeight="false" outlineLevel="0" collapsed="false">
      <c r="A10" s="15" t="s">
        <v>64</v>
      </c>
      <c r="B10" s="15"/>
      <c r="C10" s="15"/>
      <c r="E10" s="21"/>
      <c r="F10" s="21"/>
      <c r="G10" s="21"/>
      <c r="H10" s="21"/>
      <c r="I10" s="21"/>
      <c r="J10" s="22"/>
      <c r="K10" s="16"/>
      <c r="L10" s="16"/>
      <c r="M10" s="16"/>
      <c r="N10" s="16"/>
      <c r="O10" s="16"/>
      <c r="P10" s="16"/>
      <c r="Q10" s="23"/>
      <c r="R10" s="23"/>
      <c r="S10" s="23"/>
      <c r="T10" s="23"/>
      <c r="U10" s="23"/>
      <c r="V10" s="24"/>
    </row>
    <row r="11" customFormat="false" ht="15.75" hidden="false" customHeight="false" outlineLevel="0" collapsed="false">
      <c r="B11" s="1" t="s">
        <v>68</v>
      </c>
      <c r="E11" s="25"/>
      <c r="F11" s="25"/>
      <c r="G11" s="25"/>
      <c r="H11" s="25"/>
      <c r="I11" s="25"/>
      <c r="J11" s="25"/>
      <c r="K11" s="21"/>
      <c r="L11" s="21"/>
      <c r="M11" s="21"/>
      <c r="N11" s="21"/>
      <c r="O11" s="21"/>
      <c r="P11" s="21"/>
      <c r="Q11" s="25"/>
      <c r="R11" s="25"/>
      <c r="S11" s="25"/>
      <c r="T11" s="25"/>
      <c r="U11" s="25"/>
    </row>
    <row r="12" s="15" customFormat="true" ht="15.75" hidden="false" customHeight="false" outlineLevel="0" collapsed="false">
      <c r="C12" s="26" t="s">
        <v>16</v>
      </c>
      <c r="E12" s="27" t="n">
        <v>67</v>
      </c>
      <c r="F12" s="27"/>
      <c r="G12" s="27" t="n">
        <v>533</v>
      </c>
      <c r="H12" s="27"/>
      <c r="I12" s="27" t="n">
        <v>600</v>
      </c>
      <c r="J12" s="27"/>
      <c r="K12" s="27" t="n">
        <v>468.7448</v>
      </c>
      <c r="L12" s="27"/>
      <c r="M12" s="27" t="n">
        <v>672.2286</v>
      </c>
      <c r="N12" s="27"/>
      <c r="O12" s="27" t="n">
        <v>1140.9734</v>
      </c>
      <c r="P12" s="28"/>
      <c r="Q12" s="29" t="n">
        <f aca="false">IF(ISERR(E12/K12*100),"..",IF((E12/K12*100)=0,"-",(E12/K12)*100))</f>
        <v>14.2934918958034</v>
      </c>
      <c r="R12" s="29"/>
      <c r="S12" s="29" t="n">
        <f aca="false">IF(ISERR(G12/M12*100),"..",IF((G12/M12*100)=0,"-",(G12/M12)*100))</f>
        <v>79.288503940475</v>
      </c>
      <c r="T12" s="29"/>
      <c r="U12" s="29" t="n">
        <f aca="false">IF(ISERR(I12/O12*100),"..",IF((I12/O12*100)=0,"-",(I12/O12)*100))</f>
        <v>52.5866773055358</v>
      </c>
      <c r="V12" s="10"/>
      <c r="W12" s="10"/>
      <c r="X12" s="10"/>
      <c r="Y12" s="10"/>
      <c r="Z12" s="10"/>
      <c r="AA12" s="10"/>
    </row>
    <row r="13" customFormat="false" ht="15.75" hidden="false" customHeight="false" outlineLevel="0" collapsed="false">
      <c r="C13" s="30" t="s">
        <v>17</v>
      </c>
      <c r="E13" s="31" t="n">
        <v>56</v>
      </c>
      <c r="F13" s="31"/>
      <c r="G13" s="31" t="n">
        <v>525</v>
      </c>
      <c r="H13" s="31"/>
      <c r="I13" s="31" t="n">
        <v>581</v>
      </c>
      <c r="J13" s="31"/>
      <c r="K13" s="31" t="n">
        <v>437.631</v>
      </c>
      <c r="L13" s="31"/>
      <c r="M13" s="31" t="n">
        <v>655.556</v>
      </c>
      <c r="N13" s="31"/>
      <c r="O13" s="31" t="n">
        <v>1093.187</v>
      </c>
      <c r="P13" s="31"/>
      <c r="Q13" s="32" t="n">
        <f aca="false">IF(ISERR(E13/K13*100),"..",IF((E13/K13*100)=0,"-",(E13/K13)*100))</f>
        <v>12.7961684615578</v>
      </c>
      <c r="R13" s="32"/>
      <c r="S13" s="32" t="n">
        <f aca="false">IF(ISERR(G13/M13*100),"..",IF((G13/M13*100)=0,"-",(G13/M13)*100))</f>
        <v>80.0846914680058</v>
      </c>
      <c r="T13" s="32"/>
      <c r="U13" s="32" t="n">
        <f aca="false">IF(ISERR(I13/O13*100),"..",IF((I13/O13*100)=0,"-",(I13/O13)*100))</f>
        <v>53.1473572225063</v>
      </c>
    </row>
    <row r="14" customFormat="false" ht="15.75" hidden="false" customHeight="false" outlineLevel="0" collapsed="false">
      <c r="C14" s="30" t="s">
        <v>18</v>
      </c>
      <c r="E14" s="31" t="n">
        <v>62</v>
      </c>
      <c r="F14" s="31"/>
      <c r="G14" s="31" t="n">
        <v>525</v>
      </c>
      <c r="H14" s="31"/>
      <c r="I14" s="31" t="n">
        <v>587</v>
      </c>
      <c r="J14" s="31"/>
      <c r="K14" s="31" t="n">
        <v>449.364</v>
      </c>
      <c r="L14" s="31"/>
      <c r="M14" s="31" t="n">
        <v>663.024</v>
      </c>
      <c r="N14" s="31"/>
      <c r="O14" s="31" t="n">
        <v>1112.388</v>
      </c>
      <c r="P14" s="31"/>
      <c r="Q14" s="32" t="n">
        <f aca="false">IF(ISERR(E14/K14*100),"..",IF((E14/K14*100)=0,"-",(E14/K14)*100))</f>
        <v>13.7972779305863</v>
      </c>
      <c r="R14" s="32"/>
      <c r="S14" s="32" t="n">
        <f aca="false">IF(ISERR(G14/M14*100),"..",IF((G14/M14*100)=0,"-",(G14/M14)*100))</f>
        <v>79.1826540215739</v>
      </c>
      <c r="T14" s="32"/>
      <c r="U14" s="32" t="n">
        <f aca="false">IF(ISERR(I14/O14*100),"..",IF((I14/O14*100)=0,"-",(I14/O14)*100))</f>
        <v>52.7693574544134</v>
      </c>
    </row>
    <row r="15" customFormat="false" ht="15.75" hidden="false" customHeight="false" outlineLevel="0" collapsed="false">
      <c r="C15" s="30" t="s">
        <v>19</v>
      </c>
      <c r="E15" s="31" t="n">
        <v>89</v>
      </c>
      <c r="F15" s="31"/>
      <c r="G15" s="31" t="n">
        <v>572</v>
      </c>
      <c r="H15" s="31"/>
      <c r="I15" s="31" t="n">
        <v>661</v>
      </c>
      <c r="J15" s="31"/>
      <c r="K15" s="31" t="n">
        <v>468.563</v>
      </c>
      <c r="L15" s="31"/>
      <c r="M15" s="31" t="n">
        <v>674.217</v>
      </c>
      <c r="N15" s="31"/>
      <c r="O15" s="31" t="n">
        <v>1142.78</v>
      </c>
      <c r="P15" s="31"/>
      <c r="Q15" s="32" t="n">
        <f aca="false">IF(ISERR(E15/K15*100),"..",IF((E15/K15*100)=0,"-",(E15/K15)*100))</f>
        <v>18.9942441037811</v>
      </c>
      <c r="R15" s="32"/>
      <c r="S15" s="32" t="n">
        <f aca="false">IF(ISERR(G15/M15*100),"..",IF((G15/M15*100)=0,"-",(G15/M15)*100))</f>
        <v>84.8391541595659</v>
      </c>
      <c r="T15" s="32"/>
      <c r="U15" s="32" t="n">
        <f aca="false">IF(ISERR(I15/O15*100),"..",IF((I15/O15*100)=0,"-",(I15/O15)*100))</f>
        <v>57.8414042947899</v>
      </c>
    </row>
    <row r="16" customFormat="false" ht="15.75" hidden="false" customHeight="false" outlineLevel="0" collapsed="false">
      <c r="C16" s="30" t="s">
        <v>20</v>
      </c>
      <c r="E16" s="31" t="n">
        <v>59</v>
      </c>
      <c r="F16" s="31"/>
      <c r="G16" s="31" t="n">
        <v>531</v>
      </c>
      <c r="H16" s="31"/>
      <c r="I16" s="31" t="n">
        <v>590</v>
      </c>
      <c r="J16" s="31"/>
      <c r="K16" s="31" t="n">
        <v>481.801</v>
      </c>
      <c r="L16" s="31"/>
      <c r="M16" s="31" t="n">
        <v>680.294</v>
      </c>
      <c r="N16" s="31"/>
      <c r="O16" s="31" t="n">
        <v>1162.095</v>
      </c>
      <c r="P16" s="31"/>
      <c r="Q16" s="32" t="n">
        <f aca="false">IF(ISERR(E16/K16*100),"..",IF((E16/K16*100)=0,"-",(E16/K16)*100))</f>
        <v>12.2457197058537</v>
      </c>
      <c r="R16" s="32"/>
      <c r="S16" s="32" t="n">
        <f aca="false">IF(ISERR(G16/M16*100),"..",IF((G16/M16*100)=0,"-",(G16/M16)*100))</f>
        <v>78.0544882065695</v>
      </c>
      <c r="T16" s="32"/>
      <c r="U16" s="32" t="n">
        <f aca="false">IF(ISERR(I16/O16*100),"..",IF((I16/O16*100)=0,"-",(I16/O16)*100))</f>
        <v>50.7703759159105</v>
      </c>
    </row>
    <row r="17" customFormat="false" ht="15.75" hidden="false" customHeight="false" outlineLevel="0" collapsed="false">
      <c r="C17" s="30" t="s">
        <v>21</v>
      </c>
      <c r="E17" s="31" t="n">
        <v>70</v>
      </c>
      <c r="F17" s="31"/>
      <c r="G17" s="31" t="n">
        <v>513</v>
      </c>
      <c r="H17" s="31"/>
      <c r="I17" s="31" t="n">
        <v>583</v>
      </c>
      <c r="J17" s="31"/>
      <c r="K17" s="31" t="n">
        <v>506.365</v>
      </c>
      <c r="L17" s="31"/>
      <c r="M17" s="31" t="n">
        <v>688.052</v>
      </c>
      <c r="N17" s="31"/>
      <c r="O17" s="31" t="n">
        <v>1194.417</v>
      </c>
      <c r="P17" s="31"/>
      <c r="Q17" s="32" t="n">
        <f aca="false">IF(ISERR(E17/K17*100),"..",IF((E17/K17*100)=0,"-",(E17/K17)*100))</f>
        <v>13.8240202225667</v>
      </c>
      <c r="R17" s="32"/>
      <c r="S17" s="32" t="n">
        <f aca="false">IF(ISERR(G17/M17*100),"..",IF((G17/M17*100)=0,"-",(G17/M17)*100))</f>
        <v>74.5583182666426</v>
      </c>
      <c r="T17" s="32"/>
      <c r="U17" s="32" t="n">
        <f aca="false">IF(ISERR(I17/O17*100),"..",IF((I17/O17*100)=0,"-",(I17/O17)*100))</f>
        <v>48.8104238302034</v>
      </c>
    </row>
    <row r="18" customFormat="false" ht="15.75" hidden="false" customHeight="false" outlineLevel="0" collapsed="false">
      <c r="C18" s="30" t="s">
        <v>22</v>
      </c>
      <c r="E18" s="31" t="n">
        <v>92</v>
      </c>
      <c r="F18" s="31"/>
      <c r="G18" s="31" t="n">
        <v>481</v>
      </c>
      <c r="H18" s="31"/>
      <c r="I18" s="31" t="n">
        <v>573</v>
      </c>
      <c r="J18" s="31"/>
      <c r="K18" s="31" t="n">
        <v>497.466</v>
      </c>
      <c r="L18" s="31"/>
      <c r="M18" s="31" t="n">
        <v>705.616993852973</v>
      </c>
      <c r="N18" s="31"/>
      <c r="O18" s="31" t="n">
        <v>1203.08299385297</v>
      </c>
      <c r="P18" s="31"/>
      <c r="Q18" s="32" t="n">
        <f aca="false">IF(ISERR(E18/K18*100),"..",IF((E18/K18*100)=0,"-",(E18/K18)*100))</f>
        <v>18.4937262044039</v>
      </c>
      <c r="R18" s="32"/>
      <c r="S18" s="32" t="n">
        <f aca="false">IF(ISERR(G18/M18*100),"..",IF((G18/M18*100)=0,"-",(G18/M18)*100))</f>
        <v>68.1672924816525</v>
      </c>
      <c r="T18" s="32"/>
      <c r="U18" s="32" t="n">
        <f aca="false">IF(ISERR(I18/O18*100),"..",IF((I18/O18*100)=0,"-",(I18/O18)*100))</f>
        <v>47.6276369068205</v>
      </c>
    </row>
    <row r="19" customFormat="false" ht="15.75" hidden="false" customHeight="false" outlineLevel="0" collapsed="false">
      <c r="C19" s="30" t="s">
        <v>23</v>
      </c>
      <c r="E19" s="31" t="n">
        <v>111</v>
      </c>
      <c r="F19" s="31"/>
      <c r="G19" s="31" t="n">
        <v>411</v>
      </c>
      <c r="H19" s="31"/>
      <c r="I19" s="31" t="n">
        <v>522</v>
      </c>
      <c r="J19" s="31"/>
      <c r="K19" s="31" t="n">
        <v>475.679</v>
      </c>
      <c r="L19" s="31"/>
      <c r="M19" s="31" t="n">
        <v>685.007</v>
      </c>
      <c r="N19" s="31"/>
      <c r="O19" s="31" t="n">
        <v>1160.686</v>
      </c>
      <c r="P19" s="31"/>
      <c r="Q19" s="32" t="n">
        <f aca="false">IF(ISERR(E19/K19*100),"..",IF((E19/K19*100)=0,"-",(E19/K19)*100))</f>
        <v>23.3350641924491</v>
      </c>
      <c r="R19" s="32"/>
      <c r="S19" s="32" t="n">
        <f aca="false">IF(ISERR(G19/M19*100),"..",IF((G19/M19*100)=0,"-",(G19/M19)*100))</f>
        <v>59.9993868675795</v>
      </c>
      <c r="T19" s="32"/>
      <c r="U19" s="32" t="n">
        <f aca="false">IF(ISERR(I19/O19*100),"..",IF((I19/O19*100)=0,"-",(I19/O19)*100))</f>
        <v>44.97340365956</v>
      </c>
    </row>
    <row r="20" customFormat="false" ht="15.75" hidden="false" customHeight="false" outlineLevel="0" collapsed="false">
      <c r="C20" s="30" t="s">
        <v>24</v>
      </c>
      <c r="E20" s="31" t="n">
        <v>76</v>
      </c>
      <c r="F20" s="31"/>
      <c r="G20" s="31" t="n">
        <v>405</v>
      </c>
      <c r="H20" s="31"/>
      <c r="I20" s="31" t="n">
        <v>481</v>
      </c>
      <c r="J20" s="31"/>
      <c r="K20" s="31" t="n">
        <v>493.517</v>
      </c>
      <c r="L20" s="31"/>
      <c r="M20" s="31" t="n">
        <v>690.392</v>
      </c>
      <c r="N20" s="31"/>
      <c r="O20" s="31" t="n">
        <v>1183.909</v>
      </c>
      <c r="P20" s="31"/>
      <c r="Q20" s="32" t="n">
        <f aca="false">IF(ISERR(E20/K20*100),"..",IF((E20/K20*100)=0,"-",(E20/K20)*100))</f>
        <v>15.399672149085</v>
      </c>
      <c r="R20" s="32"/>
      <c r="S20" s="32" t="n">
        <f aca="false">IF(ISERR(G20/M20*100),"..",IF((G20/M20*100)=0,"-",(G20/M20)*100))</f>
        <v>58.6623251717865</v>
      </c>
      <c r="T20" s="32"/>
      <c r="U20" s="32" t="n">
        <f aca="false">IF(ISERR(I20/O20*100),"..",IF((I20/O20*100)=0,"-",(I20/O20)*100))</f>
        <v>40.6281226006391</v>
      </c>
    </row>
    <row r="21" customFormat="false" ht="15.75" hidden="false" customHeight="false" outlineLevel="0" collapsed="false">
      <c r="C21" s="30" t="s">
        <v>25</v>
      </c>
      <c r="E21" s="31" t="n">
        <v>105</v>
      </c>
      <c r="F21" s="31"/>
      <c r="G21" s="31" t="n">
        <v>436</v>
      </c>
      <c r="H21" s="31"/>
      <c r="I21" s="31" t="n">
        <v>541</v>
      </c>
      <c r="J21" s="31"/>
      <c r="K21" s="31" t="n">
        <v>506.055</v>
      </c>
      <c r="L21" s="31"/>
      <c r="M21" s="31" t="n">
        <v>712.153</v>
      </c>
      <c r="N21" s="31"/>
      <c r="O21" s="31" t="n">
        <v>1218.208</v>
      </c>
      <c r="P21" s="31"/>
      <c r="Q21" s="32" t="n">
        <f aca="false">IF(ISERR(E21/K21*100),"..",IF((E21/K21*100)=0,"-",(E21/K21)*100))</f>
        <v>20.7487328452441</v>
      </c>
      <c r="R21" s="32"/>
      <c r="S21" s="32" t="n">
        <f aca="false">IF(ISERR(G21/M21*100),"..",IF((G21/M21*100)=0,"-",(G21/M21)*100))</f>
        <v>61.2227990333538</v>
      </c>
      <c r="T21" s="32"/>
      <c r="U21" s="32" t="n">
        <f aca="false">IF(ISERR(I21/O21*100),"..",IF((I21/O21*100)=0,"-",(I21/O21)*100))</f>
        <v>44.4094932885025</v>
      </c>
    </row>
    <row r="22" s="15" customFormat="true" ht="15.75" hidden="false" customHeight="false" outlineLevel="0" collapsed="false">
      <c r="C22" s="26" t="s">
        <v>26</v>
      </c>
      <c r="E22" s="27" t="n">
        <v>91</v>
      </c>
      <c r="F22" s="27"/>
      <c r="G22" s="27" t="n">
        <v>449</v>
      </c>
      <c r="H22" s="27"/>
      <c r="I22" s="27" t="n">
        <v>540</v>
      </c>
      <c r="J22" s="27"/>
      <c r="K22" s="27" t="n">
        <v>495.8164</v>
      </c>
      <c r="L22" s="27"/>
      <c r="M22" s="27" t="n">
        <v>696.244198770595</v>
      </c>
      <c r="N22" s="27"/>
      <c r="O22" s="27" t="n">
        <v>1192.06059877059</v>
      </c>
      <c r="P22" s="27"/>
      <c r="Q22" s="29" t="n">
        <f aca="false">IF(ISERR(E22/K22*100),"..",IF((E22/K22*100)=0,"-",(E22/K22)*100))</f>
        <v>18.3535679739516</v>
      </c>
      <c r="R22" s="29"/>
      <c r="S22" s="29" t="n">
        <f aca="false">IF(ISERR(G22/M22*100),"..",IF((G22/M22*100)=0,"-",(G22/M22)*100))</f>
        <v>64.4888676692502</v>
      </c>
      <c r="T22" s="29"/>
      <c r="U22" s="29" t="n">
        <f aca="false">IF(ISERR(I22/O22*100),"..",IF((I22/O22*100)=0,"-",(I22/O22)*100))</f>
        <v>45.2997104809032</v>
      </c>
      <c r="V22" s="10"/>
      <c r="W22" s="10"/>
      <c r="X22" s="10"/>
      <c r="Y22" s="10"/>
      <c r="Z22" s="10"/>
      <c r="AA22" s="10"/>
    </row>
    <row r="23" customFormat="false" ht="9" hidden="false" customHeight="true" outlineLevel="0" collapsed="false">
      <c r="C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</row>
    <row r="24" customFormat="false" ht="15.75" hidden="false" customHeight="false" outlineLevel="0" collapsed="false">
      <c r="C24" s="30" t="s">
        <v>27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</row>
    <row r="25" customFormat="false" ht="15.75" hidden="false" customHeight="false" outlineLevel="0" collapsed="false">
      <c r="D25" s="30" t="n">
        <v>2002</v>
      </c>
      <c r="E25" s="33" t="n">
        <f aca="false">IF(ISERR((E21-E12)/E12*100),"-",IF(((E21-E12)/E12*100)=0,"-",((E21-E12)/E12*100)))</f>
        <v>56.7164179104478</v>
      </c>
      <c r="F25" s="33"/>
      <c r="G25" s="33" t="n">
        <f aca="false">IF(ISERR((G21-G12)/G12*100),"-",IF(((G21-G12)/G12*100)=0,"-",((G21-G12)/G12*100)))</f>
        <v>-18.1988742964353</v>
      </c>
      <c r="H25" s="33"/>
      <c r="I25" s="33" t="n">
        <f aca="false">IF(ISERR((I21-I12)/I12*100),"-",IF(((I21-I12)/I12*100)=0,"-",((I21-I12)/I12*100)))</f>
        <v>-9.83333333333333</v>
      </c>
      <c r="J25" s="33"/>
      <c r="K25" s="33" t="n">
        <f aca="false">IF(ISERR((K21-K12)/K12*100),"-",IF(((K21-K12)/K12*100)=0,"-",((K21-K12)/K12*100)))</f>
        <v>7.95959763180305</v>
      </c>
      <c r="L25" s="33"/>
      <c r="M25" s="33" t="n">
        <f aca="false">IF(ISERR((M21-M12)/M12*100),"-",IF(((M21-M12)/M12*100)=0,"-",((M21-M12)/M12*100)))</f>
        <v>5.93911059422345</v>
      </c>
      <c r="N25" s="33"/>
      <c r="O25" s="33" t="n">
        <f aca="false">IF(ISERR((O21-O12)/O12*100),"-",IF(((O21-O12)/O12*100)=0,"-",((O21-O12)/O12*100)))</f>
        <v>6.76918497837022</v>
      </c>
      <c r="P25" s="33"/>
      <c r="Q25" s="33" t="n">
        <f aca="false">IF(ISERR((Q21-Q12)/Q12*100),"-",IF(((Q21-Q12)/Q12*100)=0,"-",((Q21-Q12)/Q12*100)))</f>
        <v>45.1620989223489</v>
      </c>
      <c r="R25" s="33"/>
      <c r="S25" s="33" t="n">
        <f aca="false">IF(ISERR((S21-S12)/S12*100),"-",IF(((S21-S12)/S12*100)=0,"-",((S21-S12)/S12*100)))</f>
        <v>-22.7847720782875</v>
      </c>
      <c r="T25" s="33"/>
      <c r="U25" s="33" t="n">
        <f aca="false">IF(ISERR((U21-U12)/U12*100),"-",IF(((U21-U12)/U12*100)=0,"-",((U21-U12)/U12*100)))</f>
        <v>-15.549915750567</v>
      </c>
      <c r="V25" s="34"/>
    </row>
    <row r="26" customFormat="false" ht="15.75" hidden="false" customHeight="false" outlineLevel="0" collapsed="false">
      <c r="D26" s="30" t="s">
        <v>26</v>
      </c>
      <c r="E26" s="33" t="n">
        <f aca="false">IF(ISERR((E22-E12)/E12*100),"-",IF(((E22-E12)/E12*100)=0,"-",((E22-E12)/E12*100)))</f>
        <v>35.8208955223881</v>
      </c>
      <c r="F26" s="33"/>
      <c r="G26" s="33" t="n">
        <f aca="false">IF(ISERR((G22-G12)/G12*100),"-",IF(((G22-G12)/G12*100)=0,"-",((G22-G12)/G12*100)))</f>
        <v>-15.7598499061914</v>
      </c>
      <c r="H26" s="33"/>
      <c r="I26" s="33" t="n">
        <f aca="false">IF(ISERR((I22-I12)/I12*100),"-",IF(((I22-I12)/I12*100)=0,"-",((I22-I12)/I12*100)))</f>
        <v>-10</v>
      </c>
      <c r="J26" s="33"/>
      <c r="K26" s="33" t="n">
        <f aca="false">IF(ISERR((K22-K12)/K12*100),"-",IF(((K22-K12)/K12*100)=0,"-",((K22-K12)/K12*100)))</f>
        <v>5.77533873442435</v>
      </c>
      <c r="L26" s="33"/>
      <c r="M26" s="33" t="n">
        <f aca="false">IF(ISERR((M22-M12)/M12*100),"-",IF(((M22-M12)/M12*100)=0,"-",((M22-M12)/M12*100)))</f>
        <v>3.5725345173643</v>
      </c>
      <c r="N26" s="33"/>
      <c r="O26" s="33" t="n">
        <f aca="false">IF(ISERR((O22-O12)/O12*100),"-",IF(((O22-O12)/O12*100)=0,"-",((O22-O12)/O12*100)))</f>
        <v>4.47751006032172</v>
      </c>
      <c r="P26" s="33"/>
      <c r="Q26" s="33" t="n">
        <f aca="false">IF(ISERR((Q22-Q12)/Q12*100),"-",IF(((Q22-Q12)/Q12*100)=0,"-",((Q22-Q12)/Q12*100)))</f>
        <v>28.4050678990503</v>
      </c>
      <c r="R26" s="33"/>
      <c r="S26" s="33" t="n">
        <f aca="false">IF(ISERR((S22-S12)/S12*100),"-",IF(((S22-S12)/S12*100)=0,"-",((S22-S12)/S12*100)))</f>
        <v>-18.6655511653184</v>
      </c>
      <c r="T26" s="33"/>
      <c r="U26" s="33" t="n">
        <f aca="false">IF(ISERR((U22-U12)/U12*100),"-",IF(((U22-U12)/U12*100)=0,"-",((U22-U12)/U12*100)))</f>
        <v>-13.8570588559805</v>
      </c>
      <c r="V26" s="34"/>
    </row>
    <row r="27" customFormat="false" ht="8.25" hidden="false" customHeight="true" outlineLevel="0" collapsed="false"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/>
      <c r="R27" s="32"/>
      <c r="S27" s="32"/>
      <c r="T27" s="32"/>
      <c r="U27" s="32"/>
    </row>
    <row r="28" customFormat="false" ht="15.75" hidden="false" customHeight="false" outlineLevel="0" collapsed="false">
      <c r="B28" s="1" t="s">
        <v>69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</row>
    <row r="29" s="15" customFormat="true" ht="15.75" hidden="false" customHeight="false" outlineLevel="0" collapsed="false">
      <c r="C29" s="26" t="s">
        <v>16</v>
      </c>
      <c r="E29" s="27" t="n">
        <v>27</v>
      </c>
      <c r="F29" s="27"/>
      <c r="G29" s="27" t="n">
        <v>186</v>
      </c>
      <c r="H29" s="27"/>
      <c r="I29" s="27" t="n">
        <v>213</v>
      </c>
      <c r="J29" s="27"/>
      <c r="K29" s="27" t="n">
        <v>82.4402</v>
      </c>
      <c r="L29" s="27"/>
      <c r="M29" s="27" t="n">
        <v>445.5844</v>
      </c>
      <c r="N29" s="27"/>
      <c r="O29" s="27" t="n">
        <v>528.0246</v>
      </c>
      <c r="P29" s="27"/>
      <c r="Q29" s="29" t="n">
        <f aca="false">IF(ISERR(E29/K29*100),"..",IF((E29/K29*100)=0,"-",(E29/K29)*100))</f>
        <v>32.7510122488786</v>
      </c>
      <c r="R29" s="29"/>
      <c r="S29" s="29" t="n">
        <f aca="false">IF(ISERR(G29/M29*100),"..",IF((G29/M29*100)=0,"-",(G29/M29)*100))</f>
        <v>41.7429335497383</v>
      </c>
      <c r="T29" s="29"/>
      <c r="U29" s="29" t="n">
        <f aca="false">IF(ISERR(I29/O29*100),"..",IF((I29/O29*100)=0,"-",(I29/O29)*100))</f>
        <v>40.3390296588454</v>
      </c>
      <c r="V29" s="10"/>
      <c r="W29" s="10"/>
      <c r="X29" s="10"/>
      <c r="Y29" s="10"/>
      <c r="Z29" s="10"/>
      <c r="AA29" s="10"/>
    </row>
    <row r="30" customFormat="false" ht="15.75" hidden="false" customHeight="false" outlineLevel="0" collapsed="false">
      <c r="C30" s="30" t="s">
        <v>17</v>
      </c>
      <c r="E30" s="31" t="n">
        <v>21</v>
      </c>
      <c r="F30" s="31"/>
      <c r="G30" s="31" t="n">
        <v>172</v>
      </c>
      <c r="H30" s="31"/>
      <c r="I30" s="31" t="n">
        <v>193</v>
      </c>
      <c r="J30" s="31"/>
      <c r="K30" s="31" t="n">
        <v>77.164</v>
      </c>
      <c r="L30" s="31"/>
      <c r="M30" s="31" t="n">
        <v>435.292</v>
      </c>
      <c r="N30" s="31"/>
      <c r="O30" s="31" t="n">
        <v>512.456</v>
      </c>
      <c r="P30" s="31"/>
      <c r="Q30" s="32" t="n">
        <f aca="false">IF(ISERR(E30/K30*100),"..",IF((E30/K30*100)=0,"-",(E30/K30)*100))</f>
        <v>27.2147633611529</v>
      </c>
      <c r="R30" s="32"/>
      <c r="S30" s="32" t="n">
        <f aca="false">IF(ISERR(G30/M30*100),"..",IF((G30/M30*100)=0,"-",(G30/M30)*100))</f>
        <v>39.5137057423523</v>
      </c>
      <c r="T30" s="32"/>
      <c r="U30" s="32" t="n">
        <f aca="false">IF(ISERR(I30/O30*100),"..",IF((I30/O30*100)=0,"-",(I30/O30)*100))</f>
        <v>37.6617699861061</v>
      </c>
    </row>
    <row r="31" customFormat="false" ht="15.75" hidden="false" customHeight="false" outlineLevel="0" collapsed="false">
      <c r="C31" s="30" t="s">
        <v>18</v>
      </c>
      <c r="E31" s="31" t="n">
        <v>35</v>
      </c>
      <c r="F31" s="31"/>
      <c r="G31" s="31" t="n">
        <v>189</v>
      </c>
      <c r="H31" s="31"/>
      <c r="I31" s="31" t="n">
        <v>224</v>
      </c>
      <c r="J31" s="31"/>
      <c r="K31" s="31" t="n">
        <v>79.245</v>
      </c>
      <c r="L31" s="31"/>
      <c r="M31" s="31" t="n">
        <v>439.508</v>
      </c>
      <c r="N31" s="31"/>
      <c r="O31" s="31" t="n">
        <v>518.753</v>
      </c>
      <c r="P31" s="31"/>
      <c r="Q31" s="32" t="n">
        <f aca="false">IF(ISERR(E31/K31*100),"..",IF((E31/K31*100)=0,"-",(E31/K31)*100))</f>
        <v>44.1668244053253</v>
      </c>
      <c r="R31" s="32"/>
      <c r="S31" s="32" t="n">
        <f aca="false">IF(ISERR(G31/M31*100),"..",IF((G31/M31*100)=0,"-",(G31/M31)*100))</f>
        <v>43.0026302137845</v>
      </c>
      <c r="T31" s="32"/>
      <c r="U31" s="32" t="n">
        <f aca="false">IF(ISERR(I31/O31*100),"..",IF((I31/O31*100)=0,"-",(I31/O31)*100))</f>
        <v>43.1804731731672</v>
      </c>
    </row>
    <row r="32" customFormat="false" ht="15.75" hidden="false" customHeight="false" outlineLevel="0" collapsed="false">
      <c r="C32" s="30" t="s">
        <v>19</v>
      </c>
      <c r="E32" s="31" t="n">
        <v>37</v>
      </c>
      <c r="F32" s="31"/>
      <c r="G32" s="31" t="n">
        <v>190</v>
      </c>
      <c r="H32" s="31"/>
      <c r="I32" s="31" t="n">
        <v>227</v>
      </c>
      <c r="J32" s="31"/>
      <c r="K32" s="31" t="n">
        <v>82.71</v>
      </c>
      <c r="L32" s="31"/>
      <c r="M32" s="31" t="n">
        <v>446.169</v>
      </c>
      <c r="N32" s="31"/>
      <c r="O32" s="31" t="n">
        <v>528.879</v>
      </c>
      <c r="P32" s="31"/>
      <c r="Q32" s="32" t="n">
        <f aca="false">IF(ISERR(E32/K32*100),"..",IF((E32/K32*100)=0,"-",(E32/K32)*100))</f>
        <v>44.7346149195986</v>
      </c>
      <c r="R32" s="32"/>
      <c r="S32" s="32" t="n">
        <f aca="false">IF(ISERR(G32/M32*100),"..",IF((G32/M32*100)=0,"-",(G32/M32)*100))</f>
        <v>42.5847604831353</v>
      </c>
      <c r="T32" s="32"/>
      <c r="U32" s="32" t="n">
        <f aca="false">IF(ISERR(I32/O32*100),"..",IF((I32/O32*100)=0,"-",(I32/O32)*100))</f>
        <v>42.9209705811726</v>
      </c>
    </row>
    <row r="33" customFormat="false" ht="15.75" hidden="false" customHeight="false" outlineLevel="0" collapsed="false">
      <c r="C33" s="30" t="s">
        <v>20</v>
      </c>
      <c r="E33" s="31" t="n">
        <v>33</v>
      </c>
      <c r="F33" s="31"/>
      <c r="G33" s="31" t="n">
        <v>181</v>
      </c>
      <c r="H33" s="31"/>
      <c r="I33" s="31" t="n">
        <v>214</v>
      </c>
      <c r="J33" s="31"/>
      <c r="K33" s="31" t="n">
        <v>85.167</v>
      </c>
      <c r="L33" s="31"/>
      <c r="M33" s="31" t="n">
        <v>450.703</v>
      </c>
      <c r="N33" s="31"/>
      <c r="O33" s="31" t="n">
        <v>535.87</v>
      </c>
      <c r="P33" s="31"/>
      <c r="Q33" s="32" t="n">
        <f aca="false">IF(ISERR(E33/K33*100),"..",IF((E33/K33*100)=0,"-",(E33/K33)*100))</f>
        <v>38.7474021628095</v>
      </c>
      <c r="R33" s="32"/>
      <c r="S33" s="32" t="n">
        <f aca="false">IF(ISERR(G33/M33*100),"..",IF((G33/M33*100)=0,"-",(G33/M33)*100))</f>
        <v>40.1594841835976</v>
      </c>
      <c r="T33" s="32"/>
      <c r="U33" s="32" t="n">
        <f aca="false">IF(ISERR(I33/O33*100),"..",IF((I33/O33*100)=0,"-",(I33/O33)*100))</f>
        <v>39.93505887622</v>
      </c>
    </row>
    <row r="34" customFormat="false" ht="15.75" hidden="false" customHeight="false" outlineLevel="0" collapsed="false">
      <c r="C34" s="30" t="s">
        <v>21</v>
      </c>
      <c r="E34" s="31" t="n">
        <v>10</v>
      </c>
      <c r="F34" s="31"/>
      <c r="G34" s="31" t="n">
        <v>199</v>
      </c>
      <c r="H34" s="31"/>
      <c r="I34" s="31" t="n">
        <v>209</v>
      </c>
      <c r="J34" s="31"/>
      <c r="K34" s="31" t="n">
        <v>87.915</v>
      </c>
      <c r="L34" s="31"/>
      <c r="M34" s="31" t="n">
        <v>456.25</v>
      </c>
      <c r="N34" s="31"/>
      <c r="O34" s="31" t="n">
        <v>544.165</v>
      </c>
      <c r="P34" s="31"/>
      <c r="Q34" s="32" t="n">
        <f aca="false">IF(ISERR(E34/K34*100),"..",IF((E34/K34*100)=0,"-",(E34/K34)*100))</f>
        <v>11.374623215606</v>
      </c>
      <c r="R34" s="32"/>
      <c r="S34" s="32" t="n">
        <f aca="false">IF(ISERR(G34/M34*100),"..",IF((G34/M34*100)=0,"-",(G34/M34)*100))</f>
        <v>43.6164383561644</v>
      </c>
      <c r="T34" s="32"/>
      <c r="U34" s="32" t="n">
        <f aca="false">IF(ISERR(I34/O34*100),"..",IF((I34/O34*100)=0,"-",(I34/O34)*100))</f>
        <v>38.407468323027</v>
      </c>
    </row>
    <row r="35" customFormat="false" ht="15.75" hidden="false" customHeight="false" outlineLevel="0" collapsed="false">
      <c r="C35" s="30" t="s">
        <v>22</v>
      </c>
      <c r="E35" s="31" t="n">
        <v>16</v>
      </c>
      <c r="F35" s="31"/>
      <c r="G35" s="31" t="n">
        <v>215</v>
      </c>
      <c r="H35" s="31"/>
      <c r="I35" s="31" t="n">
        <v>231</v>
      </c>
      <c r="J35" s="31"/>
      <c r="K35" s="31" t="n">
        <v>88.947</v>
      </c>
      <c r="L35" s="31"/>
      <c r="M35" s="31" t="n">
        <v>463.68000198789</v>
      </c>
      <c r="N35" s="31"/>
      <c r="O35" s="31" t="n">
        <v>552.62700198789</v>
      </c>
      <c r="P35" s="31"/>
      <c r="Q35" s="32" t="n">
        <f aca="false">IF(ISERR(E35/K35*100),"..",IF((E35/K35*100)=0,"-",(E35/K35)*100))</f>
        <v>17.9882401879771</v>
      </c>
      <c r="R35" s="32"/>
      <c r="S35" s="32" t="n">
        <f aca="false">IF(ISERR(G35/M35*100),"..",IF((G35/M35*100)=0,"-",(G35/M35)*100))</f>
        <v>46.3681847563517</v>
      </c>
      <c r="T35" s="32"/>
      <c r="U35" s="32" t="n">
        <f aca="false">IF(ISERR(I35/O35*100),"..",IF((I35/O35*100)=0,"-",(I35/O35)*100))</f>
        <v>41.8003461953642</v>
      </c>
    </row>
    <row r="36" customFormat="false" ht="15.75" hidden="false" customHeight="false" outlineLevel="0" collapsed="false">
      <c r="C36" s="30" t="s">
        <v>23</v>
      </c>
      <c r="E36" s="31" t="n">
        <v>20</v>
      </c>
      <c r="F36" s="31"/>
      <c r="G36" s="31" t="n">
        <v>181</v>
      </c>
      <c r="H36" s="31"/>
      <c r="I36" s="31" t="n">
        <v>201</v>
      </c>
      <c r="J36" s="31"/>
      <c r="K36" s="31" t="n">
        <v>110.244</v>
      </c>
      <c r="L36" s="31"/>
      <c r="M36" s="31" t="n">
        <v>466.652</v>
      </c>
      <c r="N36" s="31"/>
      <c r="O36" s="31" t="n">
        <v>576.896</v>
      </c>
      <c r="P36" s="31"/>
      <c r="Q36" s="32" t="n">
        <f aca="false">IF(ISERR(E36/K36*100),"..",IF((E36/K36*100)=0,"-",(E36/K36)*100))</f>
        <v>18.1415768658612</v>
      </c>
      <c r="R36" s="32"/>
      <c r="S36" s="32" t="n">
        <f aca="false">IF(ISERR(G36/M36*100),"..",IF((G36/M36*100)=0,"-",(G36/M36)*100))</f>
        <v>38.7869333036181</v>
      </c>
      <c r="T36" s="32"/>
      <c r="U36" s="32" t="n">
        <f aca="false">IF(ISERR(I36/O36*100),"..",IF((I36/O36*100)=0,"-",(I36/O36)*100))</f>
        <v>34.8416352340803</v>
      </c>
    </row>
    <row r="37" customFormat="false" ht="15.75" hidden="false" customHeight="false" outlineLevel="0" collapsed="false">
      <c r="C37" s="30" t="s">
        <v>24</v>
      </c>
      <c r="E37" s="31" t="n">
        <v>7</v>
      </c>
      <c r="F37" s="31"/>
      <c r="G37" s="31" t="n">
        <v>157</v>
      </c>
      <c r="H37" s="31"/>
      <c r="I37" s="31" t="n">
        <v>164</v>
      </c>
      <c r="J37" s="31"/>
      <c r="K37" s="31" t="n">
        <v>113.497</v>
      </c>
      <c r="L37" s="31"/>
      <c r="M37" s="31" t="n">
        <v>469.667</v>
      </c>
      <c r="N37" s="31"/>
      <c r="O37" s="31" t="n">
        <v>583.164</v>
      </c>
      <c r="P37" s="31"/>
      <c r="Q37" s="32" t="n">
        <f aca="false">IF(ISERR(E37/K37*100),"..",IF((E37/K37*100)=0,"-",(E37/K37)*100))</f>
        <v>6.16756390036741</v>
      </c>
      <c r="R37" s="32"/>
      <c r="S37" s="32" t="n">
        <f aca="false">IF(ISERR(G37/M37*100),"..",IF((G37/M37*100)=0,"-",(G37/M37)*100))</f>
        <v>33.4279393698088</v>
      </c>
      <c r="T37" s="32"/>
      <c r="U37" s="32" t="n">
        <f aca="false">IF(ISERR(I37/O37*100),"..",IF((I37/O37*100)=0,"-",(I37/O37)*100))</f>
        <v>28.1224492595565</v>
      </c>
    </row>
    <row r="38" customFormat="false" ht="15.75" hidden="false" customHeight="false" outlineLevel="0" collapsed="false">
      <c r="C38" s="30" t="s">
        <v>25</v>
      </c>
      <c r="E38" s="31" t="n">
        <v>13</v>
      </c>
      <c r="F38" s="31"/>
      <c r="G38" s="31" t="n">
        <v>133</v>
      </c>
      <c r="H38" s="31"/>
      <c r="I38" s="31" t="n">
        <v>146</v>
      </c>
      <c r="J38" s="31"/>
      <c r="K38" s="31" t="n">
        <v>116.334</v>
      </c>
      <c r="L38" s="31"/>
      <c r="M38" s="31" t="n">
        <v>482.39</v>
      </c>
      <c r="N38" s="31"/>
      <c r="O38" s="31" t="n">
        <v>598.724</v>
      </c>
      <c r="P38" s="31"/>
      <c r="Q38" s="32" t="n">
        <f aca="false">IF(ISERR(E38/K38*100),"..",IF((E38/K38*100)=0,"-",(E38/K38)*100))</f>
        <v>11.1747210617704</v>
      </c>
      <c r="R38" s="32"/>
      <c r="S38" s="32" t="n">
        <f aca="false">IF(ISERR(G38/M38*100),"..",IF((G38/M38*100)=0,"-",(G38/M38)*100))</f>
        <v>27.5710524679201</v>
      </c>
      <c r="T38" s="32"/>
      <c r="U38" s="32" t="n">
        <f aca="false">IF(ISERR(I38/O38*100),"..",IF((I38/O38*100)=0,"-",(I38/O38)*100))</f>
        <v>24.3851925094033</v>
      </c>
    </row>
    <row r="39" s="15" customFormat="true" ht="15.75" hidden="false" customHeight="false" outlineLevel="0" collapsed="false">
      <c r="C39" s="26" t="s">
        <v>26</v>
      </c>
      <c r="E39" s="27" t="n">
        <v>13</v>
      </c>
      <c r="F39" s="27"/>
      <c r="G39" s="27" t="n">
        <v>177</v>
      </c>
      <c r="H39" s="27"/>
      <c r="I39" s="27" t="n">
        <v>190</v>
      </c>
      <c r="J39" s="27"/>
      <c r="K39" s="27" t="n">
        <v>103.3874</v>
      </c>
      <c r="L39" s="27"/>
      <c r="M39" s="27" t="n">
        <v>467.727800397578</v>
      </c>
      <c r="N39" s="27"/>
      <c r="O39" s="27" t="n">
        <v>571.115200397578</v>
      </c>
      <c r="P39" s="27"/>
      <c r="Q39" s="29" t="n">
        <f aca="false">IF(ISERR(E39/K39*100),"..",IF((E39/K39*100)=0,"-",(E39/K39)*100))</f>
        <v>12.5740660854224</v>
      </c>
      <c r="R39" s="29"/>
      <c r="S39" s="29" t="n">
        <f aca="false">IF(ISERR(G39/M39*100),"..",IF((G39/M39*100)=0,"-",(G39/M39)*100))</f>
        <v>37.8425229053194</v>
      </c>
      <c r="T39" s="29"/>
      <c r="U39" s="29" t="n">
        <f aca="false">IF(ISERR(I39/O39*100),"..",IF((I39/O39*100)=0,"-",(I39/O39)*100))</f>
        <v>33.2682442820175</v>
      </c>
      <c r="V39" s="10"/>
      <c r="W39" s="10"/>
      <c r="X39" s="10"/>
      <c r="Y39" s="10"/>
      <c r="Z39" s="10"/>
      <c r="AA39" s="10"/>
    </row>
    <row r="40" customFormat="false" ht="9" hidden="false" customHeight="true" outlineLevel="0" collapsed="false">
      <c r="C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2"/>
      <c r="R40" s="32"/>
      <c r="S40" s="32"/>
      <c r="T40" s="32"/>
      <c r="U40" s="32"/>
    </row>
    <row r="41" customFormat="false" ht="15.75" hidden="false" customHeight="false" outlineLevel="0" collapsed="false">
      <c r="C41" s="30" t="s">
        <v>27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2"/>
      <c r="R41" s="32"/>
      <c r="S41" s="32"/>
      <c r="T41" s="32"/>
      <c r="U41" s="32"/>
    </row>
    <row r="42" customFormat="false" ht="15.75" hidden="false" customHeight="false" outlineLevel="0" collapsed="false">
      <c r="D42" s="30" t="n">
        <v>2002</v>
      </c>
      <c r="E42" s="33" t="n">
        <f aca="false">IF(ISERR((E38-E29)/E29*100),"-",IF(((E38-E29)/E29*100)=0,"-",((E38-E29)/E29*100)))</f>
        <v>-51.8518518518519</v>
      </c>
      <c r="F42" s="33"/>
      <c r="G42" s="33" t="n">
        <f aca="false">IF(ISERR((G38-G29)/G29*100),"-",IF(((G38-G29)/G29*100)=0,"-",((G38-G29)/G29*100)))</f>
        <v>-28.494623655914</v>
      </c>
      <c r="H42" s="33"/>
      <c r="I42" s="33" t="n">
        <f aca="false">IF(ISERR((I38-I29)/I29*100),"-",IF(((I38-I29)/I29*100)=0,"-",((I38-I29)/I29*100)))</f>
        <v>-31.4553990610329</v>
      </c>
      <c r="J42" s="33"/>
      <c r="K42" s="33" t="n">
        <f aca="false">IF(ISERR((K38-K29)/K29*100),"-",IF(((K38-K29)/K29*100)=0,"-",((K38-K29)/K29*100)))</f>
        <v>41.1131947763349</v>
      </c>
      <c r="L42" s="33"/>
      <c r="M42" s="33" t="n">
        <f aca="false">IF(ISERR((M38-M29)/M29*100),"-",IF(((M38-M29)/M29*100)=0,"-",((M38-M29)/M29*100)))</f>
        <v>8.26007373687229</v>
      </c>
      <c r="N42" s="33"/>
      <c r="O42" s="33" t="n">
        <f aca="false">IF(ISERR((O38-O29)/O29*100),"-",IF(((O38-O29)/O29*100)=0,"-",((O38-O29)/O29*100)))</f>
        <v>13.3894140538149</v>
      </c>
      <c r="P42" s="33"/>
      <c r="Q42" s="33" t="n">
        <f aca="false">IF(ISERR((Q38-Q29)/Q29*100),"-",IF(((Q38-Q29)/Q29*100)=0,"-",((Q38-Q29)/Q29*100)))</f>
        <v>-65.8797689156828</v>
      </c>
      <c r="R42" s="33"/>
      <c r="S42" s="33" t="n">
        <f aca="false">IF(ISERR((S38-S29)/S29*100),"-",IF(((S38-S29)/S29*100)=0,"-",((S38-S29)/S29*100)))</f>
        <v>-33.9503716597488</v>
      </c>
      <c r="T42" s="33"/>
      <c r="U42" s="33" t="n">
        <f aca="false">IF(ISERR((U38-U29)/U29*100),"-",IF(((U38-U29)/U29*100)=0,"-",((U38-U29)/U29*100)))</f>
        <v>-39.5493825319216</v>
      </c>
    </row>
    <row r="43" customFormat="false" ht="15.75" hidden="false" customHeight="false" outlineLevel="0" collapsed="false">
      <c r="D43" s="30" t="s">
        <v>26</v>
      </c>
      <c r="E43" s="33" t="n">
        <f aca="false">IF(ISERR((E39-E29)/E29*100),"-",IF(((E39-E29)/E29*100)=0,"-",((E39-E29)/E29*100)))</f>
        <v>-51.8518518518519</v>
      </c>
      <c r="F43" s="33"/>
      <c r="G43" s="33" t="n">
        <f aca="false">IF(ISERR((G39-G29)/G29*100),"-",IF(((G39-G29)/G29*100)=0,"-",((G39-G29)/G29*100)))</f>
        <v>-4.83870967741936</v>
      </c>
      <c r="H43" s="33"/>
      <c r="I43" s="33" t="n">
        <f aca="false">IF(ISERR((I39-I29)/I29*100),"-",IF(((I39-I29)/I29*100)=0,"-",((I39-I29)/I29*100)))</f>
        <v>-10.7981220657277</v>
      </c>
      <c r="J43" s="33"/>
      <c r="K43" s="33" t="n">
        <f aca="false">IF(ISERR((K39-K29)/K29*100),"-",IF(((K39-K29)/K29*100)=0,"-",((K39-K29)/K29*100)))</f>
        <v>25.4089631029522</v>
      </c>
      <c r="L43" s="33"/>
      <c r="M43" s="33" t="n">
        <f aca="false">IF(ISERR((M39-M29)/M29*100),"-",IF(((M39-M29)/M29*100)=0,"-",((M39-M29)/M29*100)))</f>
        <v>4.96951877075992</v>
      </c>
      <c r="N43" s="33"/>
      <c r="O43" s="33" t="n">
        <f aca="false">IF(ISERR((O39-O29)/O29*100),"-",IF(((O39-O29)/O29*100)=0,"-",((O39-O29)/O29*100)))</f>
        <v>8.16071834486083</v>
      </c>
      <c r="P43" s="33"/>
      <c r="Q43" s="33" t="n">
        <f aca="false">IF(ISERR((Q39-Q29)/Q29*100),"-",IF(((Q39-Q29)/Q29*100)=0,"-",((Q39-Q29)/Q29*100)))</f>
        <v>-61.6070917446133</v>
      </c>
      <c r="R43" s="33"/>
      <c r="S43" s="33" t="n">
        <f aca="false">IF(ISERR((S39-S29)/S29*100),"-",IF(((S39-S29)/S29*100)=0,"-",((S39-S29)/S29*100)))</f>
        <v>-9.34388245562906</v>
      </c>
      <c r="T43" s="33"/>
      <c r="U43" s="33" t="n">
        <f aca="false">IF(ISERR((U39-U29)/U29*100),"-",IF(((U39-U29)/U29*100)=0,"-",((U39-U29)/U29*100)))</f>
        <v>-17.5283972783353</v>
      </c>
    </row>
    <row r="44" customFormat="false" ht="8.25" hidden="false" customHeight="true" outlineLevel="0" collapsed="false">
      <c r="D44" s="30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2"/>
      <c r="R44" s="32"/>
      <c r="S44" s="32"/>
      <c r="T44" s="32"/>
      <c r="U44" s="32"/>
    </row>
    <row r="45" customFormat="false" ht="15.75" hidden="false" customHeight="false" outlineLevel="0" collapsed="false">
      <c r="B45" s="1" t="s">
        <v>70</v>
      </c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32"/>
      <c r="T45" s="32"/>
      <c r="U45" s="32"/>
    </row>
    <row r="46" s="15" customFormat="true" ht="15.75" hidden="false" customHeight="false" outlineLevel="0" collapsed="false">
      <c r="C46" s="26" t="s">
        <v>16</v>
      </c>
      <c r="E46" s="27" t="n">
        <v>155</v>
      </c>
      <c r="F46" s="27"/>
      <c r="G46" s="27" t="n">
        <v>881</v>
      </c>
      <c r="H46" s="27"/>
      <c r="I46" s="27" t="n">
        <v>1035</v>
      </c>
      <c r="J46" s="27"/>
      <c r="K46" s="27" t="n">
        <v>965.3074</v>
      </c>
      <c r="L46" s="27"/>
      <c r="M46" s="27" t="n">
        <v>1684.8292</v>
      </c>
      <c r="N46" s="27"/>
      <c r="O46" s="27" t="n">
        <v>2650.1366</v>
      </c>
      <c r="P46" s="27"/>
      <c r="Q46" s="29" t="n">
        <f aca="false">IF(ISERR(E46/K46*100),"..",IF((E46/K46*100)=0,"-",(E46/K46)*100))</f>
        <v>16.057061201437</v>
      </c>
      <c r="R46" s="29"/>
      <c r="S46" s="29" t="n">
        <f aca="false">IF(ISERR(G46/M46*100),"..",IF((G46/M46*100)=0,"-",(G46/M46)*100))</f>
        <v>52.2901668608308</v>
      </c>
      <c r="T46" s="29"/>
      <c r="U46" s="29" t="n">
        <f aca="false">IF(ISERR(I46/O46*100),"..",IF((I46/O46*100)=0,"-",(I46/O46)*100))</f>
        <v>39.0545906199703</v>
      </c>
      <c r="V46" s="10"/>
      <c r="W46" s="10"/>
      <c r="X46" s="10"/>
      <c r="Y46" s="10"/>
      <c r="Z46" s="10"/>
      <c r="AA46" s="10"/>
    </row>
    <row r="47" customFormat="false" ht="15.75" hidden="false" customHeight="false" outlineLevel="0" collapsed="false">
      <c r="C47" s="30" t="s">
        <v>17</v>
      </c>
      <c r="E47" s="31" t="n">
        <v>133</v>
      </c>
      <c r="F47" s="31"/>
      <c r="G47" s="31" t="n">
        <v>819</v>
      </c>
      <c r="H47" s="31"/>
      <c r="I47" s="31" t="n">
        <v>952</v>
      </c>
      <c r="J47" s="31"/>
      <c r="K47" s="31" t="n">
        <v>911.372</v>
      </c>
      <c r="L47" s="31"/>
      <c r="M47" s="31" t="n">
        <v>1642.213</v>
      </c>
      <c r="N47" s="31"/>
      <c r="O47" s="31" t="n">
        <v>2553.585</v>
      </c>
      <c r="P47" s="31"/>
      <c r="Q47" s="32" t="n">
        <f aca="false">IF(ISERR(E47/K47*100),"..",IF((E47/K47*100)=0,"-",(E47/K47)*100))</f>
        <v>14.5933822851701</v>
      </c>
      <c r="R47" s="32"/>
      <c r="S47" s="32" t="n">
        <f aca="false">IF(ISERR(G47/M47*100),"..",IF((G47/M47*100)=0,"-",(G47/M47)*100))</f>
        <v>49.8717279670786</v>
      </c>
      <c r="T47" s="32"/>
      <c r="U47" s="32" t="n">
        <f aca="false">IF(ISERR(I47/O47*100),"..",IF((I47/O47*100)=0,"-",(I47/O47)*100))</f>
        <v>37.2809207447569</v>
      </c>
    </row>
    <row r="48" customFormat="false" ht="15.75" hidden="false" customHeight="false" outlineLevel="0" collapsed="false">
      <c r="C48" s="30" t="s">
        <v>18</v>
      </c>
      <c r="E48" s="31" t="n">
        <v>96</v>
      </c>
      <c r="F48" s="31"/>
      <c r="G48" s="31" t="n">
        <v>843</v>
      </c>
      <c r="H48" s="31"/>
      <c r="I48" s="31" t="n">
        <v>939</v>
      </c>
      <c r="J48" s="31"/>
      <c r="K48" s="31" t="n">
        <v>936.386</v>
      </c>
      <c r="L48" s="31"/>
      <c r="M48" s="31" t="n">
        <v>1660.44</v>
      </c>
      <c r="N48" s="31"/>
      <c r="O48" s="31" t="n">
        <v>2596.826</v>
      </c>
      <c r="P48" s="31"/>
      <c r="Q48" s="32" t="n">
        <f aca="false">IF(ISERR(E48/K48*100),"..",IF((E48/K48*100)=0,"-",(E48/K48)*100))</f>
        <v>10.2521823265192</v>
      </c>
      <c r="R48" s="32"/>
      <c r="S48" s="32" t="n">
        <f aca="false">IF(ISERR(G48/M48*100),"..",IF((G48/M48*100)=0,"-",(G48/M48)*100))</f>
        <v>50.7696755076968</v>
      </c>
      <c r="T48" s="32"/>
      <c r="U48" s="32" t="n">
        <f aca="false">IF(ISERR(I48/O48*100),"..",IF((I48/O48*100)=0,"-",(I48/O48)*100))</f>
        <v>36.1595270534106</v>
      </c>
    </row>
    <row r="49" customFormat="false" ht="15.75" hidden="false" customHeight="false" outlineLevel="0" collapsed="false">
      <c r="C49" s="30" t="s">
        <v>19</v>
      </c>
      <c r="E49" s="31" t="n">
        <v>164</v>
      </c>
      <c r="F49" s="31"/>
      <c r="G49" s="31" t="n">
        <v>837</v>
      </c>
      <c r="H49" s="31"/>
      <c r="I49" s="31" t="n">
        <v>1001</v>
      </c>
      <c r="J49" s="31"/>
      <c r="K49" s="31" t="n">
        <v>969.69</v>
      </c>
      <c r="L49" s="31"/>
      <c r="M49" s="31" t="n">
        <v>1688.699</v>
      </c>
      <c r="N49" s="31"/>
      <c r="O49" s="31" t="n">
        <v>2658.389</v>
      </c>
      <c r="P49" s="31"/>
      <c r="Q49" s="32" t="n">
        <f aca="false">IF(ISERR(E49/K49*100),"..",IF((E49/K49*100)=0,"-",(E49/K49)*100))</f>
        <v>16.9126215594675</v>
      </c>
      <c r="R49" s="32"/>
      <c r="S49" s="32" t="n">
        <f aca="false">IF(ISERR(G49/M49*100),"..",IF((G49/M49*100)=0,"-",(G49/M49)*100))</f>
        <v>49.5647833035964</v>
      </c>
      <c r="T49" s="32"/>
      <c r="U49" s="32" t="n">
        <f aca="false">IF(ISERR(I49/O49*100),"..",IF((I49/O49*100)=0,"-",(I49/O49)*100))</f>
        <v>37.6543839144685</v>
      </c>
    </row>
    <row r="50" customFormat="false" ht="15.75" hidden="false" customHeight="false" outlineLevel="0" collapsed="false">
      <c r="C50" s="30" t="s">
        <v>20</v>
      </c>
      <c r="E50" s="31" t="n">
        <v>183</v>
      </c>
      <c r="F50" s="31"/>
      <c r="G50" s="31" t="n">
        <v>915</v>
      </c>
      <c r="H50" s="31"/>
      <c r="I50" s="31" t="n">
        <v>1098</v>
      </c>
      <c r="J50" s="31"/>
      <c r="K50" s="31" t="n">
        <v>990.423</v>
      </c>
      <c r="L50" s="31"/>
      <c r="M50" s="31" t="n">
        <v>1705.701</v>
      </c>
      <c r="N50" s="31"/>
      <c r="O50" s="31" t="n">
        <v>2696.124</v>
      </c>
      <c r="P50" s="31"/>
      <c r="Q50" s="32" t="n">
        <f aca="false">IF(ISERR(E50/K50*100),"..",IF((E50/K50*100)=0,"-",(E50/K50)*100))</f>
        <v>18.4769537864125</v>
      </c>
      <c r="R50" s="32"/>
      <c r="S50" s="32" t="n">
        <f aca="false">IF(ISERR(G50/M50*100),"..",IF((G50/M50*100)=0,"-",(G50/M50)*100))</f>
        <v>53.6436339077013</v>
      </c>
      <c r="T50" s="32"/>
      <c r="U50" s="32" t="n">
        <f aca="false">IF(ISERR(I50/O50*100),"..",IF((I50/O50*100)=0,"-",(I50/O50)*100))</f>
        <v>40.725129853078</v>
      </c>
    </row>
    <row r="51" customFormat="false" ht="15.75" hidden="false" customHeight="false" outlineLevel="0" collapsed="false">
      <c r="C51" s="30" t="s">
        <v>21</v>
      </c>
      <c r="E51" s="31" t="n">
        <v>197</v>
      </c>
      <c r="F51" s="31"/>
      <c r="G51" s="31" t="n">
        <v>990</v>
      </c>
      <c r="H51" s="31"/>
      <c r="I51" s="31" t="n">
        <v>1187</v>
      </c>
      <c r="J51" s="31"/>
      <c r="K51" s="31" t="n">
        <v>1018.666</v>
      </c>
      <c r="L51" s="31"/>
      <c r="M51" s="31" t="n">
        <v>1727.093</v>
      </c>
      <c r="N51" s="31"/>
      <c r="O51" s="31" t="n">
        <v>2745.759</v>
      </c>
      <c r="P51" s="31"/>
      <c r="Q51" s="32" t="n">
        <f aca="false">IF(ISERR(E51/K51*100),"..",IF((E51/K51*100)=0,"-",(E51/K51)*100))</f>
        <v>19.3390178920274</v>
      </c>
      <c r="R51" s="32"/>
      <c r="S51" s="32" t="n">
        <f aca="false">IF(ISERR(G51/M51*100),"..",IF((G51/M51*100)=0,"-",(G51/M51)*100))</f>
        <v>57.3217539530297</v>
      </c>
      <c r="T51" s="32"/>
      <c r="U51" s="32" t="n">
        <f aca="false">IF(ISERR(I51/O51*100),"..",IF((I51/O51*100)=0,"-",(I51/O51)*100))</f>
        <v>43.2303053545486</v>
      </c>
    </row>
    <row r="52" customFormat="false" ht="15.75" hidden="false" customHeight="false" outlineLevel="0" collapsed="false">
      <c r="C52" s="30" t="s">
        <v>22</v>
      </c>
      <c r="E52" s="31" t="n">
        <v>171</v>
      </c>
      <c r="F52" s="31"/>
      <c r="G52" s="35" t="n">
        <v>889</v>
      </c>
      <c r="H52" s="31"/>
      <c r="I52" s="31" t="n">
        <v>1060</v>
      </c>
      <c r="J52" s="31"/>
      <c r="K52" s="31" t="n">
        <v>1026.934</v>
      </c>
      <c r="L52" s="31"/>
      <c r="M52" s="31" t="n">
        <v>1750.20001531616</v>
      </c>
      <c r="N52" s="31"/>
      <c r="O52" s="31" t="n">
        <v>2777.13401531616</v>
      </c>
      <c r="P52" s="31"/>
      <c r="Q52" s="32" t="n">
        <f aca="false">IF(ISERR(E52/K52*100),"..",IF((E52/K52*100)=0,"-",(E52/K52)*100))</f>
        <v>16.6515082760917</v>
      </c>
      <c r="R52" s="32"/>
      <c r="S52" s="32" t="n">
        <f aca="false">IF(ISERR(G52/M52*100),"..",IF((G52/M52*100)=0,"-",(G52/M52)*100))</f>
        <v>50.7941945046441</v>
      </c>
      <c r="T52" s="32"/>
      <c r="U52" s="32" t="n">
        <f aca="false">IF(ISERR(I52/O52*100),"..",IF((I52/O52*100)=0,"-",(I52/O52)*100))</f>
        <v>38.1688458012469</v>
      </c>
    </row>
    <row r="53" customFormat="false" ht="15.75" hidden="false" customHeight="false" outlineLevel="0" collapsed="false">
      <c r="C53" s="30" t="s">
        <v>23</v>
      </c>
      <c r="E53" s="31" t="n">
        <v>171</v>
      </c>
      <c r="F53" s="31"/>
      <c r="G53" s="31" t="n">
        <v>960</v>
      </c>
      <c r="H53" s="31"/>
      <c r="I53" s="31" t="n">
        <v>1131</v>
      </c>
      <c r="J53" s="31"/>
      <c r="K53" s="31" t="n">
        <v>1035.873</v>
      </c>
      <c r="L53" s="31"/>
      <c r="M53" s="31" t="n">
        <v>1766.251</v>
      </c>
      <c r="N53" s="31"/>
      <c r="O53" s="31" t="n">
        <v>2802.124</v>
      </c>
      <c r="P53" s="31"/>
      <c r="Q53" s="32" t="n">
        <f aca="false">IF(ISERR(E53/K53*100),"..",IF((E53/K53*100)=0,"-",(E53/K53)*100))</f>
        <v>16.5078151472236</v>
      </c>
      <c r="R53" s="32"/>
      <c r="S53" s="32" t="n">
        <f aca="false">IF(ISERR(G53/M53*100),"..",IF((G53/M53*100)=0,"-",(G53/M53)*100))</f>
        <v>54.3524108408148</v>
      </c>
      <c r="T53" s="32"/>
      <c r="U53" s="32" t="n">
        <f aca="false">IF(ISERR(I53/O53*100),"..",IF((I53/O53*100)=0,"-",(I53/O53)*100))</f>
        <v>40.3622395011784</v>
      </c>
    </row>
    <row r="54" customFormat="false" ht="15.75" hidden="false" customHeight="false" outlineLevel="0" collapsed="false">
      <c r="C54" s="30" t="s">
        <v>24</v>
      </c>
      <c r="E54" s="31" t="n">
        <v>147</v>
      </c>
      <c r="F54" s="31"/>
      <c r="G54" s="31" t="n">
        <v>979</v>
      </c>
      <c r="H54" s="31"/>
      <c r="I54" s="31" t="n">
        <v>1126</v>
      </c>
      <c r="J54" s="31"/>
      <c r="K54" s="31" t="n">
        <v>1068.177</v>
      </c>
      <c r="L54" s="31"/>
      <c r="M54" s="31" t="n">
        <v>1760.456</v>
      </c>
      <c r="N54" s="31"/>
      <c r="O54" s="31" t="n">
        <v>2828.633</v>
      </c>
      <c r="P54" s="31"/>
      <c r="Q54" s="32" t="n">
        <f aca="false">IF(ISERR(E54/K54*100),"..",IF((E54/K54*100)=0,"-",(E54/K54)*100))</f>
        <v>13.7617642020002</v>
      </c>
      <c r="R54" s="32"/>
      <c r="S54" s="32" t="n">
        <f aca="false">IF(ISERR(G54/M54*100),"..",IF((G54/M54*100)=0,"-",(G54/M54)*100))</f>
        <v>55.6105918012151</v>
      </c>
      <c r="T54" s="32"/>
      <c r="U54" s="32" t="n">
        <f aca="false">IF(ISERR(I54/O54*100),"..",IF((I54/O54*100)=0,"-",(I54/O54)*100))</f>
        <v>39.807214297507</v>
      </c>
    </row>
    <row r="55" customFormat="false" ht="15.75" hidden="false" customHeight="false" outlineLevel="0" collapsed="false">
      <c r="C55" s="30" t="s">
        <v>25</v>
      </c>
      <c r="E55" s="31" t="n">
        <v>148</v>
      </c>
      <c r="F55" s="31"/>
      <c r="G55" s="31" t="n">
        <v>818</v>
      </c>
      <c r="H55" s="31"/>
      <c r="I55" s="31" t="n">
        <v>966</v>
      </c>
      <c r="J55" s="31"/>
      <c r="K55" s="31" t="n">
        <v>1063.661</v>
      </c>
      <c r="L55" s="31"/>
      <c r="M55" s="31" t="n">
        <v>1804.983</v>
      </c>
      <c r="N55" s="31"/>
      <c r="O55" s="31" t="n">
        <v>2868.644</v>
      </c>
      <c r="P55" s="31"/>
      <c r="Q55" s="32" t="n">
        <f aca="false">IF(ISERR(E55/K55*100),"..",IF((E55/K55*100)=0,"-",(E55/K55)*100))</f>
        <v>13.9142076281823</v>
      </c>
      <c r="R55" s="32"/>
      <c r="S55" s="32" t="n">
        <f aca="false">IF(ISERR(G55/M55*100),"..",IF((G55/M55*100)=0,"-",(G55/M55)*100))</f>
        <v>45.3189863838053</v>
      </c>
      <c r="T55" s="32"/>
      <c r="U55" s="32" t="n">
        <f aca="false">IF(ISERR(I55/O55*100),"..",IF((I55/O55*100)=0,"-",(I55/O55)*100))</f>
        <v>33.6744468815231</v>
      </c>
    </row>
    <row r="56" s="15" customFormat="true" ht="15.75" hidden="false" customHeight="false" outlineLevel="0" collapsed="false">
      <c r="C56" s="26" t="s">
        <v>26</v>
      </c>
      <c r="E56" s="27" t="n">
        <v>167</v>
      </c>
      <c r="F56" s="27"/>
      <c r="G56" s="27" t="n">
        <v>927</v>
      </c>
      <c r="H56" s="27"/>
      <c r="I56" s="27" t="n">
        <v>1094</v>
      </c>
      <c r="J56" s="27"/>
      <c r="K56" s="27" t="n">
        <v>1042.6622</v>
      </c>
      <c r="L56" s="27"/>
      <c r="M56" s="27" t="n">
        <v>1761.79660306323</v>
      </c>
      <c r="N56" s="27"/>
      <c r="O56" s="27" t="n">
        <v>2804.45880306323</v>
      </c>
      <c r="P56" s="27"/>
      <c r="Q56" s="29" t="n">
        <f aca="false">IF(ISERR(E56/K56*100),"..",IF((E56/K56*100)=0,"-",(E56/K56)*100))</f>
        <v>16.0166926546297</v>
      </c>
      <c r="R56" s="29"/>
      <c r="S56" s="29" t="n">
        <f aca="false">IF(ISERR(G56/M56*100),"..",IF((G56/M56*100)=0,"-",(G56/M56)*100))</f>
        <v>52.6167435212571</v>
      </c>
      <c r="T56" s="29"/>
      <c r="U56" s="29" t="n">
        <f aca="false">IF(ISERR(I56/O56*100),"..",IF((I56/O56*100)=0,"-",(I56/O56)*100))</f>
        <v>39.0093089905637</v>
      </c>
      <c r="V56" s="10"/>
      <c r="W56" s="10"/>
      <c r="X56" s="10"/>
      <c r="Y56" s="10"/>
      <c r="Z56" s="10"/>
      <c r="AA56" s="10"/>
    </row>
    <row r="57" customFormat="false" ht="9" hidden="false" customHeight="true" outlineLevel="0" collapsed="false">
      <c r="C57" s="30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/>
      <c r="R57" s="32"/>
      <c r="S57" s="32"/>
      <c r="T57" s="32"/>
      <c r="U57" s="32"/>
    </row>
    <row r="58" customFormat="false" ht="15.75" hidden="false" customHeight="false" outlineLevel="0" collapsed="false">
      <c r="C58" s="30" t="s">
        <v>27</v>
      </c>
      <c r="E58" s="31"/>
      <c r="F58" s="31"/>
      <c r="H58" s="31"/>
      <c r="I58" s="31"/>
      <c r="J58" s="31"/>
      <c r="K58" s="31"/>
      <c r="L58" s="31"/>
      <c r="M58" s="31"/>
      <c r="N58" s="31"/>
      <c r="O58" s="31"/>
      <c r="P58" s="31"/>
      <c r="Q58" s="32"/>
      <c r="R58" s="32"/>
      <c r="S58" s="32"/>
      <c r="T58" s="32"/>
      <c r="U58" s="32"/>
    </row>
    <row r="59" customFormat="false" ht="15.75" hidden="false" customHeight="false" outlineLevel="0" collapsed="false">
      <c r="D59" s="30" t="n">
        <v>2002</v>
      </c>
      <c r="E59" s="33" t="n">
        <f aca="false">IF(ISERR((E55-E46)/E46*100),"-",IF(((E55-E46)/E46*100)=0,"-",((E55-E46)/E46*100)))</f>
        <v>-4.51612903225806</v>
      </c>
      <c r="F59" s="33"/>
      <c r="G59" s="33" t="n">
        <f aca="false">IF(ISERR((G55-G46)/G46*100),"-",IF(((G55-G46)/G46*100)=0,"-",((G55-G46)/G46*100)))</f>
        <v>-7.15096481271283</v>
      </c>
      <c r="H59" s="33"/>
      <c r="I59" s="33" t="n">
        <f aca="false">IF(ISERR((I55-I46)/I46*100),"-",IF(((I55-I46)/I46*100)=0,"-",((I55-I46)/I46*100)))</f>
        <v>-6.66666666666667</v>
      </c>
      <c r="J59" s="33"/>
      <c r="K59" s="33" t="n">
        <f aca="false">IF(ISERR((K55-K46)/K46*100),"-",IF(((K55-K46)/K46*100)=0,"-",((K55-K46)/K46*100)))</f>
        <v>10.1888372553655</v>
      </c>
      <c r="L59" s="33"/>
      <c r="M59" s="33" t="n">
        <f aca="false">IF(ISERR((M55-M46)/M46*100),"-",IF(((M55-M46)/M46*100)=0,"-",((M55-M46)/M46*100)))</f>
        <v>7.13151220313608</v>
      </c>
      <c r="N59" s="33"/>
      <c r="O59" s="33" t="n">
        <f aca="false">IF(ISERR((O55-O46)/O46*100),"-",IF(((O55-O46)/O46*100)=0,"-",((O55-O46)/O46*100)))</f>
        <v>8.24513725066098</v>
      </c>
      <c r="P59" s="33"/>
      <c r="Q59" s="33" t="n">
        <f aca="false">IF(ISERR((Q55-Q46)/Q46*100),"-",IF(((Q55-Q46)/Q46*100)=0,"-",((Q55-Q46)/Q46*100)))</f>
        <v>-13.3452413637367</v>
      </c>
      <c r="R59" s="33"/>
      <c r="S59" s="33" t="n">
        <f aca="false">IF(ISERR((S55-S46)/S46*100),"-",IF(((S55-S46)/S46*100)=0,"-",((S55-S46)/S46*100)))</f>
        <v>-13.3317235257236</v>
      </c>
      <c r="T59" s="33"/>
      <c r="U59" s="33" t="n">
        <f aca="false">IF(ISERR((U55-U46)/U46*100),"-",IF(((U55-U46)/U46*100)=0,"-",((U55-U46)/U46*100)))</f>
        <v>-13.7759573280384</v>
      </c>
    </row>
    <row r="60" customFormat="false" ht="15.75" hidden="false" customHeight="false" outlineLevel="0" collapsed="false">
      <c r="D60" s="30" t="s">
        <v>26</v>
      </c>
      <c r="E60" s="33" t="n">
        <f aca="false">IF(ISERR((E56-E46)/E46*100),"-",IF(((E56-E46)/E46*100)=0,"-",((E56-E46)/E46*100)))</f>
        <v>7.74193548387097</v>
      </c>
      <c r="F60" s="33"/>
      <c r="G60" s="33" t="n">
        <f aca="false">IF(ISERR((G56-G46)/G46*100),"-",IF(((G56-G46)/G46*100)=0,"-",((G56-G46)/G46*100)))</f>
        <v>5.22133938706016</v>
      </c>
      <c r="H60" s="33"/>
      <c r="I60" s="33" t="n">
        <f aca="false">IF(ISERR((I56-I46)/I46*100),"-",IF(((I56-I46)/I46*100)=0,"-",((I56-I46)/I46*100)))</f>
        <v>5.70048309178744</v>
      </c>
      <c r="J60" s="33"/>
      <c r="K60" s="33" t="n">
        <f aca="false">IF(ISERR((K56-K46)/K46*100),"-",IF(((K56-K46)/K46*100)=0,"-",((K56-K46)/K46*100)))</f>
        <v>8.01348876016075</v>
      </c>
      <c r="L60" s="33"/>
      <c r="M60" s="33" t="n">
        <f aca="false">IF(ISERR((M56-M46)/M46*100),"-",IF(((M56-M46)/M46*100)=0,"-",((M56-M46)/M46*100)))</f>
        <v>4.56826146313416</v>
      </c>
      <c r="N60" s="33"/>
      <c r="O60" s="33" t="n">
        <f aca="false">IF(ISERR((O56-O46)/O46*100),"-",IF(((O56-O46)/O46*100)=0,"-",((O56-O46)/O46*100)))</f>
        <v>5.82317919247</v>
      </c>
      <c r="P60" s="33"/>
      <c r="Q60" s="33" t="n">
        <f aca="false">IF(ISERR((Q56-Q46)/Q46*100),"-",IF(((Q56-Q46)/Q46*100)=0,"-",((Q56-Q46)/Q46*100)))</f>
        <v>-0.251406819099016</v>
      </c>
      <c r="R60" s="33"/>
      <c r="S60" s="33" t="n">
        <f aca="false">IF(ISERR((S56-S46)/S46*100),"-",IF(((S56-S46)/S46*100)=0,"-",((S56-S46)/S46*100)))</f>
        <v>0.624546984704553</v>
      </c>
      <c r="T60" s="33"/>
      <c r="U60" s="33" t="n">
        <f aca="false">IF(ISERR((U56-U46)/U46*100),"-",IF(((U56-U46)/U46*100)=0,"-",((U56-U46)/U46*100)))</f>
        <v>-0.115944447727662</v>
      </c>
    </row>
    <row r="61" customFormat="false" ht="6.75" hidden="false" customHeight="true" outlineLevel="0" collapsed="false">
      <c r="A61" s="9"/>
      <c r="B61" s="9"/>
      <c r="C61" s="9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9"/>
    </row>
    <row r="62" customFormat="false" ht="7.5" hidden="false" customHeight="true" outlineLevel="0" collapsed="false">
      <c r="D62" s="30"/>
      <c r="E62" s="31"/>
      <c r="F62" s="31"/>
      <c r="G62" s="31"/>
      <c r="H62" s="31"/>
      <c r="I62" s="31"/>
      <c r="J62" s="38"/>
      <c r="K62" s="38"/>
      <c r="L62" s="38"/>
      <c r="M62" s="38"/>
      <c r="N62" s="38"/>
      <c r="O62" s="38"/>
      <c r="P62" s="38"/>
      <c r="Q62" s="31"/>
      <c r="R62" s="31"/>
      <c r="S62" s="31"/>
      <c r="T62" s="31"/>
      <c r="U62" s="31"/>
    </row>
    <row r="63" customFormat="false" ht="15.75" hidden="false" customHeight="false" outlineLevel="0" collapsed="false">
      <c r="A63" s="1" t="s">
        <v>31</v>
      </c>
      <c r="B63" s="15"/>
      <c r="C63" s="15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24"/>
    </row>
    <row r="64" customFormat="false" ht="15.75" hidden="false" customHeight="false" outlineLevel="0" collapsed="false">
      <c r="A64" s="1" t="s">
        <v>32</v>
      </c>
      <c r="D64" s="30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</row>
    <row r="65" customFormat="false" ht="15.75" hidden="false" customHeight="false" outlineLevel="0" collapsed="false">
      <c r="A65" s="1" t="s">
        <v>33</v>
      </c>
      <c r="D65" s="30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5.75" hidden="false" customHeight="false" outlineLevel="0" collapsed="false">
      <c r="A66" s="1" t="s">
        <v>34</v>
      </c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</row>
    <row r="67" customFormat="false" ht="15.75" hidden="false" customHeight="false" outlineLevel="0" collapsed="false"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</row>
    <row r="68" customFormat="false" ht="15.75" hidden="false" customHeight="false" outlineLevel="0" collapsed="false">
      <c r="D68" s="30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</row>
    <row r="69" customFormat="false" ht="15.75" hidden="false" customHeight="false" outlineLevel="0" collapsed="false">
      <c r="D69" s="30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</row>
    <row r="70" customFormat="false" ht="15.75" hidden="false" customHeight="false" outlineLevel="0" collapsed="false">
      <c r="D70" s="30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</row>
    <row r="71" customFormat="false" ht="15.75" hidden="false" customHeight="false" outlineLevel="0" collapsed="false">
      <c r="D71" s="30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</row>
    <row r="72" customFormat="false" ht="15.75" hidden="false" customHeight="false" outlineLevel="0" collapsed="false">
      <c r="D72" s="30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</row>
    <row r="73" customFormat="false" ht="15.75" hidden="false" customHeight="false" outlineLevel="0" collapsed="false">
      <c r="D73" s="30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</row>
    <row r="74" customFormat="false" ht="15.75" hidden="false" customHeight="false" outlineLevel="0" collapsed="false">
      <c r="D74" s="30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</row>
    <row r="75" customFormat="false" ht="15.75" hidden="false" customHeight="false" outlineLevel="0" collapsed="false">
      <c r="D75" s="30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</row>
    <row r="76" customFormat="false" ht="15.75" hidden="false" customHeight="false" outlineLevel="0" collapsed="false">
      <c r="D76" s="30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</row>
    <row r="77" customFormat="false" ht="15.75" hidden="false" customHeight="false" outlineLevel="0" collapsed="false">
      <c r="D77" s="30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</row>
    <row r="78" customFormat="false" ht="15.75" hidden="false" customHeight="false" outlineLevel="0" collapsed="false">
      <c r="D78" s="30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</row>
    <row r="79" customFormat="false" ht="7.5" hidden="false" customHeight="true" outlineLevel="0" collapsed="false">
      <c r="D79" s="30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</row>
    <row r="80" customFormat="false" ht="15.75" hidden="false" customHeight="false" outlineLevel="0" collapsed="false"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</row>
    <row r="81" customFormat="false" ht="15.75" hidden="false" customHeight="false" outlineLevel="0" collapsed="false">
      <c r="D81" s="30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</row>
    <row r="82" customFormat="false" ht="15.75" hidden="false" customHeight="false" outlineLevel="0" collapsed="false">
      <c r="D82" s="30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</row>
    <row r="83" customFormat="false" ht="15.75" hidden="false" customHeight="false" outlineLevel="0" collapsed="false">
      <c r="D83" s="30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</row>
    <row r="84" customFormat="false" ht="15.75" hidden="false" customHeight="false" outlineLevel="0" collapsed="false">
      <c r="D84" s="30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</row>
    <row r="85" customFormat="false" ht="15.75" hidden="false" customHeight="false" outlineLevel="0" collapsed="false">
      <c r="D85" s="30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</row>
    <row r="86" customFormat="false" ht="15.75" hidden="false" customHeight="false" outlineLevel="0" collapsed="false">
      <c r="D86" s="30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</row>
    <row r="87" customFormat="false" ht="15.75" hidden="false" customHeight="false" outlineLevel="0" collapsed="false">
      <c r="D87" s="30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</row>
    <row r="88" customFormat="false" ht="15.75" hidden="false" customHeight="false" outlineLevel="0" collapsed="false">
      <c r="D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</row>
    <row r="89" customFormat="false" ht="15.75" hidden="false" customHeight="false" outlineLevel="0" collapsed="false">
      <c r="D89" s="30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</row>
    <row r="90" customFormat="false" ht="15.75" hidden="false" customHeight="false" outlineLevel="0" collapsed="false">
      <c r="D90" s="30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</row>
    <row r="91" customFormat="false" ht="15.75" hidden="false" customHeight="false" outlineLevel="0" collapsed="false">
      <c r="D91" s="30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</row>
    <row r="92" customFormat="false" ht="15.75" hidden="false" customHeight="false" outlineLevel="0" collapsed="false">
      <c r="D92" s="30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</row>
    <row r="93" customFormat="false" ht="15.75" hidden="false" customHeight="false" outlineLevel="0" collapsed="false">
      <c r="D93" s="30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</row>
    <row r="94" customFormat="false" ht="15.75" hidden="false" customHeight="false" outlineLevel="0" collapsed="false">
      <c r="D94" s="30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</row>
    <row r="95" customFormat="false" ht="7.5" hidden="false" customHeight="true" outlineLevel="0" collapsed="false">
      <c r="D95" s="30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</row>
    <row r="96" customFormat="false" ht="15.75" hidden="false" customHeight="false" outlineLevel="0" collapsed="false"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</row>
    <row r="97" customFormat="false" ht="15.75" hidden="false" customHeight="false" outlineLevel="0" collapsed="false">
      <c r="D97" s="30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</row>
    <row r="98" customFormat="false" ht="15.75" hidden="false" customHeight="false" outlineLevel="0" collapsed="false">
      <c r="D98" s="30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</row>
    <row r="99" customFormat="false" ht="15.75" hidden="false" customHeight="false" outlineLevel="0" collapsed="false">
      <c r="D99" s="30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</row>
    <row r="100" customFormat="false" ht="15.75" hidden="false" customHeight="false" outlineLevel="0" collapsed="false">
      <c r="D100" s="30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</row>
    <row r="101" customFormat="false" ht="15.75" hidden="false" customHeight="false" outlineLevel="0" collapsed="false"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</row>
    <row r="102" customFormat="false" ht="15.75" hidden="false" customHeight="false" outlineLevel="0" collapsed="false">
      <c r="D102" s="30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</row>
    <row r="103" customFormat="false" ht="15.75" hidden="false" customHeight="false" outlineLevel="0" collapsed="false">
      <c r="D103" s="30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</row>
    <row r="104" customFormat="false" ht="15.75" hidden="false" customHeight="false" outlineLevel="0" collapsed="false">
      <c r="D104" s="30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</row>
    <row r="105" customFormat="false" ht="15.75" hidden="false" customHeight="false" outlineLevel="0" collapsed="false">
      <c r="D105" s="30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</row>
    <row r="106" customFormat="false" ht="15.75" hidden="false" customHeight="false" outlineLevel="0" collapsed="false">
      <c r="D106" s="30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</row>
    <row r="107" customFormat="false" ht="15.75" hidden="false" customHeight="false" outlineLevel="0" collapsed="false">
      <c r="D107" s="30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</row>
    <row r="108" customFormat="false" ht="15.75" hidden="false" customHeight="false" outlineLevel="0" collapsed="false">
      <c r="D108" s="30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</row>
    <row r="109" customFormat="false" ht="15.75" hidden="false" customHeight="false" outlineLevel="0" collapsed="false">
      <c r="D109" s="30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</row>
    <row r="110" customFormat="false" ht="15.75" hidden="false" customHeight="false" outlineLevel="0" collapsed="false">
      <c r="D110" s="30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</row>
    <row r="111" customFormat="false" ht="7.5" hidden="false" customHeight="true" outlineLevel="0" collapsed="false">
      <c r="D111" s="30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</row>
    <row r="112" customFormat="false" ht="15.75" hidden="false" customHeight="false" outlineLevel="0" collapsed="false">
      <c r="A112" s="15"/>
      <c r="B112" s="15"/>
      <c r="C112" s="15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24"/>
    </row>
    <row r="113" customFormat="false" ht="15.75" hidden="false" customHeight="false" outlineLevel="0" collapsed="false"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</row>
    <row r="114" customFormat="false" ht="15.75" hidden="false" customHeight="false" outlineLevel="0" collapsed="false">
      <c r="D114" s="30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</row>
    <row r="115" customFormat="false" ht="15.75" hidden="false" customHeight="false" outlineLevel="0" collapsed="false">
      <c r="D115" s="30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</row>
    <row r="116" customFormat="false" ht="15.75" hidden="false" customHeight="false" outlineLevel="0" collapsed="false">
      <c r="D116" s="30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</row>
    <row r="117" customFormat="false" ht="15.75" hidden="false" customHeight="false" outlineLevel="0" collapsed="false">
      <c r="D117" s="30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</row>
    <row r="118" customFormat="false" ht="15.75" hidden="false" customHeight="false" outlineLevel="0" collapsed="false">
      <c r="D118" s="30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</row>
    <row r="119" customFormat="false" ht="15.75" hidden="false" customHeight="false" outlineLevel="0" collapsed="false">
      <c r="D119" s="30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</row>
    <row r="120" customFormat="false" ht="15.75" hidden="false" customHeight="false" outlineLevel="0" collapsed="false">
      <c r="D120" s="30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</row>
    <row r="121" customFormat="false" ht="15.75" hidden="false" customHeight="false" outlineLevel="0" collapsed="false">
      <c r="D121" s="30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</row>
    <row r="122" customFormat="false" ht="15.75" hidden="false" customHeight="false" outlineLevel="0" collapsed="false">
      <c r="D122" s="30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</row>
    <row r="123" customFormat="false" ht="15.75" hidden="false" customHeight="false" outlineLevel="0" collapsed="false">
      <c r="D123" s="30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</row>
    <row r="124" customFormat="false" ht="15.75" hidden="false" customHeight="false" outlineLevel="0" collapsed="false">
      <c r="D124" s="30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1"/>
    </row>
    <row r="125" customFormat="false" ht="15.75" hidden="false" customHeight="false" outlineLevel="0" collapsed="false">
      <c r="D125" s="30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customFormat="false" ht="15.75" hidden="false" customHeight="false" outlineLevel="0" collapsed="false">
      <c r="D126" s="30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</row>
    <row r="127" customFormat="false" ht="15.75" hidden="false" customHeight="false" outlineLevel="0" collapsed="false">
      <c r="D127" s="30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</row>
    <row r="128" customFormat="false" ht="7.5" hidden="false" customHeight="true" outlineLevel="0" collapsed="false">
      <c r="D128" s="30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</row>
    <row r="129" customFormat="false" ht="15.75" hidden="false" customHeight="false" outlineLevel="0" collapsed="false"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</row>
    <row r="130" customFormat="false" ht="15.75" hidden="false" customHeight="false" outlineLevel="0" collapsed="false">
      <c r="D130" s="30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</row>
    <row r="131" customFormat="false" ht="15.75" hidden="false" customHeight="false" outlineLevel="0" collapsed="false">
      <c r="D131" s="30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</row>
    <row r="132" customFormat="false" ht="15.75" hidden="false" customHeight="false" outlineLevel="0" collapsed="false">
      <c r="D132" s="30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</row>
    <row r="133" customFormat="false" ht="15.75" hidden="false" customHeight="false" outlineLevel="0" collapsed="false">
      <c r="D133" s="30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</row>
    <row r="134" customFormat="false" ht="15.75" hidden="false" customHeight="false" outlineLevel="0" collapsed="false">
      <c r="D134" s="30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</row>
    <row r="135" customFormat="false" ht="15.75" hidden="false" customHeight="false" outlineLevel="0" collapsed="false">
      <c r="D135" s="30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</row>
    <row r="136" customFormat="false" ht="15.75" hidden="false" customHeight="false" outlineLevel="0" collapsed="false">
      <c r="D136" s="30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</row>
    <row r="137" customFormat="false" ht="15.75" hidden="false" customHeight="false" outlineLevel="0" collapsed="false">
      <c r="D137" s="30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</row>
    <row r="138" customFormat="false" ht="15.75" hidden="false" customHeight="false" outlineLevel="0" collapsed="false">
      <c r="D138" s="30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</row>
    <row r="139" customFormat="false" ht="15.75" hidden="false" customHeight="false" outlineLevel="0" collapsed="false">
      <c r="D139" s="30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</row>
    <row r="140" customFormat="false" ht="15.75" hidden="false" customHeight="false" outlineLevel="0" collapsed="false">
      <c r="D140" s="30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</row>
    <row r="141" customFormat="false" ht="15.75" hidden="false" customHeight="false" outlineLevel="0" collapsed="false">
      <c r="D141" s="30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</row>
    <row r="142" customFormat="false" ht="15.75" hidden="false" customHeight="false" outlineLevel="0" collapsed="false">
      <c r="D142" s="30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</row>
    <row r="143" customFormat="false" ht="15.75" hidden="false" customHeight="false" outlineLevel="0" collapsed="false">
      <c r="D143" s="30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</row>
    <row r="144" customFormat="false" ht="7.5" hidden="false" customHeight="true" outlineLevel="0" collapsed="false">
      <c r="D144" s="30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</row>
    <row r="145" customFormat="false" ht="15.75" hidden="false" customHeight="false" outlineLevel="0" collapsed="false"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</row>
    <row r="146" customFormat="false" ht="15.75" hidden="false" customHeight="false" outlineLevel="0" collapsed="false">
      <c r="D146" s="30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</row>
    <row r="147" customFormat="false" ht="15.75" hidden="false" customHeight="false" outlineLevel="0" collapsed="false">
      <c r="D147" s="30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</row>
    <row r="148" customFormat="false" ht="15.75" hidden="false" customHeight="false" outlineLevel="0" collapsed="false">
      <c r="D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</row>
    <row r="149" customFormat="false" ht="15.75" hidden="false" customHeight="false" outlineLevel="0" collapsed="false">
      <c r="D149" s="30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</row>
    <row r="150" customFormat="false" ht="15.75" hidden="false" customHeight="false" outlineLevel="0" collapsed="false">
      <c r="D150" s="30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</row>
    <row r="151" customFormat="false" ht="15.75" hidden="false" customHeight="false" outlineLevel="0" collapsed="false">
      <c r="D151" s="30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</row>
    <row r="152" customFormat="false" ht="15.75" hidden="false" customHeight="false" outlineLevel="0" collapsed="false">
      <c r="D152" s="30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</row>
    <row r="153" customFormat="false" ht="15.75" hidden="false" customHeight="false" outlineLevel="0" collapsed="false">
      <c r="D153" s="30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</row>
    <row r="154" customFormat="false" ht="15.75" hidden="false" customHeight="false" outlineLevel="0" collapsed="false">
      <c r="D154" s="30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</row>
    <row r="155" customFormat="false" ht="15.75" hidden="false" customHeight="false" outlineLevel="0" collapsed="false">
      <c r="D155" s="30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</row>
    <row r="156" customFormat="false" ht="15.75" hidden="false" customHeight="false" outlineLevel="0" collapsed="false">
      <c r="D156" s="30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</row>
    <row r="157" customFormat="false" ht="15.75" hidden="false" customHeight="false" outlineLevel="0" collapsed="false">
      <c r="D157" s="30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</row>
    <row r="158" customFormat="false" ht="15.75" hidden="false" customHeight="false" outlineLevel="0" collapsed="false">
      <c r="D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</row>
    <row r="159" customFormat="false" ht="15.75" hidden="false" customHeight="false" outlineLevel="0" collapsed="false">
      <c r="D159" s="30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</row>
    <row r="160" customFormat="false" ht="7.5" hidden="false" customHeight="true" outlineLevel="0" collapsed="false">
      <c r="D160" s="30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</row>
    <row r="161" customFormat="false" ht="15.75" hidden="false" customHeight="false" outlineLevel="0" collapsed="false">
      <c r="A161" s="15"/>
      <c r="B161" s="15"/>
      <c r="C161" s="15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</row>
    <row r="162" customFormat="false" ht="15.75" hidden="false" customHeight="false" outlineLevel="0" collapsed="false">
      <c r="A162" s="15"/>
      <c r="B162" s="15"/>
      <c r="C162" s="15"/>
      <c r="D162" s="30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</row>
    <row r="163" customFormat="false" ht="15.75" hidden="false" customHeight="false" outlineLevel="0" collapsed="false">
      <c r="A163" s="15"/>
      <c r="B163" s="15"/>
      <c r="C163" s="15"/>
      <c r="D163" s="30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</row>
    <row r="164" customFormat="false" ht="15.75" hidden="false" customHeight="false" outlineLevel="0" collapsed="false">
      <c r="A164" s="15"/>
      <c r="B164" s="15"/>
      <c r="C164" s="15"/>
      <c r="D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</row>
    <row r="165" customFormat="false" ht="15.75" hidden="false" customHeight="false" outlineLevel="0" collapsed="false">
      <c r="A165" s="15"/>
      <c r="B165" s="15"/>
      <c r="C165" s="15"/>
      <c r="D165" s="30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</row>
    <row r="166" customFormat="false" ht="15.75" hidden="false" customHeight="false" outlineLevel="0" collapsed="false">
      <c r="A166" s="15"/>
      <c r="B166" s="15"/>
      <c r="C166" s="15"/>
      <c r="D166" s="30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</row>
    <row r="167" customFormat="false" ht="15.75" hidden="false" customHeight="false" outlineLevel="0" collapsed="false">
      <c r="A167" s="15"/>
      <c r="B167" s="15"/>
      <c r="C167" s="15"/>
      <c r="D167" s="30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</row>
    <row r="168" customFormat="false" ht="15.75" hidden="false" customHeight="false" outlineLevel="0" collapsed="false">
      <c r="A168" s="15"/>
      <c r="B168" s="15"/>
      <c r="C168" s="15"/>
      <c r="D168" s="30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</row>
    <row r="169" customFormat="false" ht="15.75" hidden="false" customHeight="false" outlineLevel="0" collapsed="false">
      <c r="A169" s="10"/>
      <c r="B169" s="10"/>
      <c r="C169" s="10"/>
      <c r="D169" s="39"/>
      <c r="E169" s="38"/>
      <c r="F169" s="38"/>
      <c r="G169" s="38"/>
      <c r="H169" s="38"/>
      <c r="I169" s="38"/>
      <c r="J169" s="38"/>
      <c r="K169" s="31"/>
      <c r="L169" s="31"/>
      <c r="M169" s="31"/>
      <c r="N169" s="31"/>
      <c r="O169" s="31"/>
      <c r="P169" s="31"/>
      <c r="Q169" s="38"/>
      <c r="R169" s="38"/>
      <c r="S169" s="38"/>
      <c r="T169" s="38"/>
      <c r="U169" s="38"/>
    </row>
    <row r="170" customFormat="false" ht="15.75" hidden="false" customHeight="false" outlineLevel="0" collapsed="false">
      <c r="A170" s="10"/>
      <c r="B170" s="10"/>
      <c r="C170" s="10"/>
      <c r="D170" s="39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customFormat="false" ht="15.75" hidden="false" customHeight="false" outlineLevel="0" collapsed="false">
      <c r="A171" s="10"/>
      <c r="B171" s="10"/>
      <c r="C171" s="10"/>
      <c r="D171" s="39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customFormat="false" ht="15.75" hidden="false" customHeight="false" outlineLevel="0" collapsed="false">
      <c r="A172" s="10"/>
      <c r="B172" s="10"/>
      <c r="C172" s="10"/>
      <c r="D172" s="39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5.75" hidden="false" customHeight="false" outlineLevel="0" collapsed="false">
      <c r="A173" s="10"/>
      <c r="B173" s="10"/>
      <c r="C173" s="10"/>
      <c r="D173" s="30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</row>
    <row r="174" customFormat="false" ht="15.75" hidden="false" customHeight="false" outlineLevel="0" collapsed="false">
      <c r="A174" s="10"/>
      <c r="B174" s="10"/>
      <c r="C174" s="10"/>
      <c r="D174" s="30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</row>
    <row r="175" customFormat="false" ht="15.75" hidden="false" customHeight="false" outlineLevel="0" collapsed="false">
      <c r="A175" s="10"/>
      <c r="B175" s="10"/>
      <c r="C175" s="10"/>
      <c r="D175" s="39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customFormat="false" ht="18.75" hidden="false" customHeight="false" outlineLevel="0" collapsed="false">
      <c r="D176" s="30"/>
      <c r="E176" s="40"/>
      <c r="F176" s="40"/>
      <c r="G176" s="40"/>
      <c r="H176" s="40"/>
      <c r="I176" s="40"/>
      <c r="J176" s="40"/>
      <c r="K176" s="38"/>
      <c r="L176" s="38"/>
      <c r="M176" s="38"/>
      <c r="N176" s="38"/>
      <c r="O176" s="38"/>
      <c r="P176" s="38"/>
      <c r="Q176" s="40"/>
      <c r="R176" s="40"/>
      <c r="S176" s="40"/>
      <c r="T176" s="40"/>
      <c r="U176" s="41"/>
    </row>
    <row r="177" customFormat="false" ht="18.75" hidden="false" customHeight="false" outlineLevel="0" collapsed="false">
      <c r="D177" s="3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1"/>
    </row>
    <row r="178" customFormat="false" ht="15.75" hidden="false" customHeight="false" outlineLevel="0" collapsed="false">
      <c r="K178" s="40"/>
      <c r="L178" s="40"/>
      <c r="M178" s="40"/>
      <c r="N178" s="40"/>
      <c r="O178" s="40"/>
      <c r="P178" s="40"/>
    </row>
    <row r="181" customFormat="false" ht="18" hidden="false" customHeight="true" outlineLevel="0" collapsed="false"/>
    <row r="184" customFormat="false" ht="15.75" hidden="false" customHeight="false" outlineLevel="0" collapsed="false">
      <c r="V184" s="42"/>
    </row>
    <row r="186" customFormat="false" ht="15.75" hidden="false" customHeight="false" outlineLevel="0" collapsed="false">
      <c r="V186" s="24"/>
    </row>
    <row r="196" customFormat="false" ht="15.75" hidden="false" customHeight="false" outlineLevel="0" collapsed="false">
      <c r="V196" s="24"/>
    </row>
    <row r="233" customFormat="false" ht="6.75" hidden="false" customHeight="true" outlineLevel="0" collapsed="false"/>
    <row r="237" customFormat="false" ht="9" hidden="false" customHeight="true" outlineLevel="0" collapsed="false"/>
    <row r="240" customFormat="false" ht="15.75" hidden="false" customHeight="false" outlineLevel="0" collapsed="false">
      <c r="V240" s="24"/>
    </row>
    <row r="241" customFormat="false" ht="15.75" hidden="false" customHeight="false" outlineLevel="0" collapsed="false">
      <c r="D241" s="6"/>
      <c r="V241" s="43"/>
    </row>
    <row r="242" customFormat="false" ht="15.75" hidden="false" customHeight="false" outlineLevel="0" collapsed="false">
      <c r="V242" s="43"/>
    </row>
    <row r="243" customFormat="false" ht="15.75" hidden="false" customHeight="false" outlineLevel="0" collapsed="false">
      <c r="V243" s="43"/>
    </row>
    <row r="244" customFormat="false" ht="15.75" hidden="false" customHeight="false" outlineLevel="0" collapsed="false">
      <c r="V244" s="43"/>
    </row>
    <row r="245" customFormat="false" ht="15.75" hidden="false" customHeight="false" outlineLevel="0" collapsed="false">
      <c r="V245" s="43"/>
    </row>
    <row r="246" customFormat="false" ht="15.75" hidden="false" customHeight="false" outlineLevel="0" collapsed="false">
      <c r="V246" s="43"/>
    </row>
    <row r="247" customFormat="false" ht="15.75" hidden="false" customHeight="false" outlineLevel="0" collapsed="false">
      <c r="V247" s="43"/>
    </row>
    <row r="248" customFormat="false" ht="15.75" hidden="false" customHeight="false" outlineLevel="0" collapsed="false">
      <c r="V248" s="43"/>
    </row>
    <row r="249" customFormat="false" ht="15.75" hidden="false" customHeight="false" outlineLevel="0" collapsed="false">
      <c r="V249" s="43"/>
    </row>
    <row r="250" customFormat="false" ht="15.75" hidden="false" customHeight="false" outlineLevel="0" collapsed="false">
      <c r="V250" s="43"/>
    </row>
    <row r="262" customFormat="false" ht="15.75" hidden="false" customHeight="false" outlineLevel="0" collapsed="false">
      <c r="A262" s="6"/>
      <c r="B262" s="6"/>
      <c r="C262" s="6"/>
      <c r="D262" s="6"/>
    </row>
  </sheetData>
  <mergeCells count="18">
    <mergeCell ref="E5:I5"/>
    <mergeCell ref="K5:O5"/>
    <mergeCell ref="Q5:U5"/>
    <mergeCell ref="G6:H6"/>
    <mergeCell ref="M6:N6"/>
    <mergeCell ref="S6:T6"/>
    <mergeCell ref="E7:F7"/>
    <mergeCell ref="G7:H7"/>
    <mergeCell ref="K7:L7"/>
    <mergeCell ref="M7:N7"/>
    <mergeCell ref="Q7:R7"/>
    <mergeCell ref="S7:T7"/>
    <mergeCell ref="E8:F8"/>
    <mergeCell ref="G8:H8"/>
    <mergeCell ref="K8:L8"/>
    <mergeCell ref="M8:N8"/>
    <mergeCell ref="Q8:R8"/>
    <mergeCell ref="S8:T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15:03:47Z</dcterms:created>
  <dc:creator>User</dc:creator>
  <dc:description/>
  <dc:language>en-US</dc:language>
  <cp:lastModifiedBy>u001954</cp:lastModifiedBy>
  <cp:lastPrinted>2003-10-21T16:28:38Z</cp:lastPrinted>
  <dcterms:modified xsi:type="dcterms:W3CDTF">2003-10-27T10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3259817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