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Notes" sheetId="2" state="visible" r:id="rId3"/>
    <sheet name="Table 2.1a" sheetId="3" state="visible" r:id="rId4"/>
    <sheet name="Table 2.1b" sheetId="4" state="visible" r:id="rId5"/>
    <sheet name="Table 2.2a" sheetId="5" state="visible" r:id="rId6"/>
    <sheet name="Table 2.2b" sheetId="6" state="visible" r:id="rId7"/>
    <sheet name="Table 2.3a" sheetId="7" state="visible" r:id="rId8"/>
    <sheet name="Table 2.3b" sheetId="8" state="visible" r:id="rId9"/>
    <sheet name="Table 2.3c" sheetId="9" state="visible" r:id="rId10"/>
    <sheet name="Table 2.4" sheetId="10" state="visible" r:id="rId11"/>
    <sheet name="table 2.5" sheetId="11" state="visible" r:id="rId12"/>
    <sheet name="table 2.6" sheetId="12" state="visible" r:id="rId13"/>
    <sheet name="table 2.7" sheetId="13" state="visible" r:id="rId14"/>
    <sheet name="Table 2.8" sheetId="14" state="visible" r:id="rId15"/>
    <sheet name="Table 2.9" sheetId="15" state="visible" r:id="rId16"/>
    <sheet name="Table 2.10" sheetId="16" state="visible" r:id="rId17"/>
    <sheet name="Table 2.11" sheetId="17" state="visible" r:id="rId18"/>
    <sheet name="Table 2.12" sheetId="18" state="visible" r:id="rId19"/>
    <sheet name="Table 2.13" sheetId="19" state="visible" r:id="rId20"/>
    <sheet name="Table 2.14" sheetId="20" state="visible" r:id="rId21"/>
    <sheet name="numbers for Fig 2.2" sheetId="21" state="visible" r:id="rId22"/>
    <sheet name="Figs 2.1-2.3" sheetId="22" state="visible" r:id="rId23"/>
  </sheets>
  <externalReferences>
    <externalReference r:id="rId24"/>
    <externalReference r:id="rId25"/>
    <externalReference r:id="rId26"/>
    <externalReference r:id="rId27"/>
  </externalReferences>
  <definedNames>
    <definedName function="false" hidden="false" localSheetId="21" name="_xlnm.Print_Area" vbProcedure="false">'Figs 2.1-2.3'!$A$1:$S$120</definedName>
    <definedName function="false" hidden="false" localSheetId="1" name="_xlnm.Print_Area" vbProcedure="false">Notes!$A$1:$C$78</definedName>
    <definedName function="false" hidden="false" localSheetId="15" name="_xlnm.Print_Area" vbProcedure="false">'Table 2.10'!$B$1:$Z$65</definedName>
    <definedName function="false" hidden="false" localSheetId="16" name="_xlnm.Print_Area" vbProcedure="false">'Table 2.11'!$A$1:$J$22</definedName>
    <definedName function="false" hidden="false" localSheetId="18" name="_xlnm.Print_Area" vbProcedure="false">'Table 2.13'!$A$1:$S$51</definedName>
    <definedName function="false" hidden="false" localSheetId="19" name="_xlnm.Print_Area" vbProcedure="false">'Table 2.14'!$A$1:$L$38</definedName>
    <definedName function="false" hidden="false" localSheetId="4" name="_xlnm.Print_Area" vbProcedure="false">'Table 2.2a'!$B$1:$AM$17</definedName>
    <definedName function="false" hidden="false" localSheetId="6" name="_xlnm.Print_Area" vbProcedure="false">'Table 2.3a'!$A$1:$AL$31</definedName>
    <definedName function="false" hidden="false" localSheetId="9" name="_xlnm.Print_Area" vbProcedure="false">'Table 2.4'!$A$1:$AM$64</definedName>
    <definedName function="false" hidden="false" localSheetId="13" name="_xlnm.Print_Area" vbProcedure="false">'Table 2.8'!$B$1:$AM$14</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9" name="exchange_rate" vbProcedure="false">#REF!</definedName>
    <definedName function="false" hidden="false" localSheetId="15" name="exchange_rate" vbProcedure="false">'[2]'!$B$1</definedName>
    <definedName function="false" hidden="false" localSheetId="15" name="IDX1" vbProcedure="false">#REF!</definedName>
    <definedName function="false" hidden="false" localSheetId="15" name="IDX2" vbProcedure="false">#REF!</definedName>
    <definedName function="false" hidden="false" localSheetId="15"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629">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and young persons (under 22) since 31/01/22</t>
  </si>
  <si>
    <t xml:space="preserve">Table 2.14</t>
  </si>
  <si>
    <t xml:space="preserve">Concessionary fare passes issued to older and disabled people and young persons (under 22). As at November 2024</t>
  </si>
  <si>
    <t xml:space="preserve">Figure 2.1</t>
  </si>
  <si>
    <t xml:space="preserve">Vehicle stock by type of vehicle</t>
  </si>
  <si>
    <t xml:space="preserve">Figure 2.2</t>
  </si>
  <si>
    <t xml:space="preserve">Passenger journeys (boardings) and vehicle-kilometres</t>
  </si>
  <si>
    <t xml:space="preserve">Figure 2.3</t>
  </si>
  <si>
    <t xml:space="preserve">Notes </t>
  </si>
  <si>
    <t xml:space="preserve">This worksheet contains one table. </t>
  </si>
  <si>
    <t xml:space="preserve">Note number </t>
  </si>
  <si>
    <t xml:space="preserve">Note text </t>
  </si>
  <si>
    <t xml:space="preserve">note 1</t>
  </si>
  <si>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si>
  <si>
    <t xml:space="preserve">note 2</t>
  </si>
  <si>
    <t xml:space="preserve">London buses (on local services) are equipped with non-ITSO (Oyster) smartcard readers.</t>
  </si>
  <si>
    <t xml:space="preserve">note 3</t>
  </si>
  <si>
    <t xml:space="preserve">Previous figures have been revised.</t>
  </si>
  <si>
    <t xml:space="preserve">note 4</t>
  </si>
  <si>
    <t xml:space="preserve">EMV stands for Europay, MasterCard, and Visa. Many credit and debit cards can now be used for contactless payments where card holders can pay for their bus fare by touching their card on a reader rather than typing in their pin number. Passengers may also use such as Android Pay or Apple Pay.  Excludes figures provided by a small number of operators whose vehicles were equipped but the readers were not live as at 31 March.mobile phone apps </t>
  </si>
  <si>
    <t xml:space="preserve">note 5</t>
  </si>
  <si>
    <t xml:space="preserve">Buses which have an Accessibility certificate issued under the Disability Discrimination Act PSV Accessibility Regulations 2000 (DDA PSVAR 2000 Certificate)</t>
  </si>
  <si>
    <t xml:space="preserve">note 6</t>
  </si>
  <si>
    <t xml:space="preserve">Buses which do not have a DDA PSVAR 2000 Certificate but which have low floor designs, suitable for wheelchair access</t>
  </si>
  <si>
    <t xml:space="preserve">note 7</t>
  </si>
  <si>
    <t xml:space="preserve">There is a break in the series in 2004/05 due to changes in the estimation methodology.</t>
  </si>
  <si>
    <t xml:space="preserve">note 8</t>
  </si>
  <si>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t xml:space="preserve">note 9</t>
  </si>
  <si>
    <t xml:space="preserve">Figures include a degree of estimation (e.g. allowances for claims not yet been processed) and may incur some small revisions to previously published data.</t>
  </si>
  <si>
    <t xml:space="preserve">note 10</t>
  </si>
  <si>
    <r>
      <rPr>
        <sz val="12"/>
        <rFont val="Arial"/>
        <family val="2"/>
      </rPr>
      <t xml:space="preserve">Administrative data collected by Transport Scotland in relation to the older and disabled persons scheme and the young persons scheme bus journeys.  This is around</t>
    </r>
    <r>
      <rPr>
        <b val="true"/>
        <sz val="12"/>
        <rFont val="Arial"/>
        <family val="2"/>
      </rPr>
      <t xml:space="preserve"> </t>
    </r>
    <r>
      <rPr>
        <sz val="12"/>
        <rFont val="Arial"/>
        <family val="2"/>
      </rPr>
      <t xml:space="preserve">2-5</t>
    </r>
    <r>
      <rPr>
        <b val="true"/>
        <sz val="12"/>
        <rFont val="Arial"/>
        <family val="2"/>
      </rPr>
      <t xml:space="preserve">% </t>
    </r>
    <r>
      <rPr>
        <sz val="12"/>
        <rFont val="Arial"/>
        <family val="2"/>
      </rPr>
      <t xml:space="preserve">different from Scotland level estimates calculated from DfT survey data.</t>
    </r>
  </si>
  <si>
    <t xml:space="preserve">note 11</t>
  </si>
  <si>
    <t xml:space="preserve">Estimated from DfT survey data; this will not be directly comparable with administrative data for Scotland.</t>
  </si>
  <si>
    <t xml:space="preserve">note 12</t>
  </si>
  <si>
    <t xml:space="preserve">Regional groupings have been dictated by commercial sensitivities around the disclosure of bus operators' financial information. </t>
  </si>
  <si>
    <t xml:space="preserve">note 13</t>
  </si>
  <si>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14</t>
  </si>
  <si>
    <t xml:space="preserve">Perth and Kinross, Stirling, Aberdeen City, Aberdeenshire, Angus, Dundee City</t>
  </si>
  <si>
    <t xml:space="preserve">note 15</t>
  </si>
  <si>
    <t xml:space="preserve">Eilean Siar, Highland, Moray, Orkney Islands, Shetland Islands, Argyll &amp; Bute</t>
  </si>
  <si>
    <t xml:space="preserve">note 16</t>
  </si>
  <si>
    <t xml:space="preserve">Clackmannanshire, East Lothian, Falkirk, Fife, Midlothian, Scottish Borders, Edinburgh City, West Lothian</t>
  </si>
  <si>
    <t xml:space="preserve">note 17</t>
  </si>
  <si>
    <t xml:space="preserve">Dumfries &amp; Galloway, East Ayrshire, East Dunbartonshire, East Renfrewshire, Inverclyde, North Ayrshire, South Ayrshire, South Lanarkshire, Renfrewshire, West Dunbartonshire, Glasgow City, North Lanarkshire</t>
  </si>
  <si>
    <t xml:space="preserve">note 18</t>
  </si>
  <si>
    <t xml:space="preserve">note 19</t>
  </si>
  <si>
    <t xml:space="preserve">note 20</t>
  </si>
  <si>
    <t xml:space="preserve">Commercial and subsidised totals may not match Scotland totals due to rounding.</t>
  </si>
  <si>
    <t xml:space="preserve">note 21</t>
  </si>
  <si>
    <t xml:space="preserve">Figures relate to the financial year end.</t>
  </si>
  <si>
    <t xml:space="preserve">note 22</t>
  </si>
  <si>
    <t xml:space="preserve">Figures for local operators only (including those doing some non-local work)</t>
  </si>
  <si>
    <t xml:space="preserve">note 23</t>
  </si>
  <si>
    <t xml:space="preserve">Staff are classified according to their main occupation as some may have more than one function.</t>
  </si>
  <si>
    <t xml:space="preserve">note 24</t>
  </si>
  <si>
    <t xml:space="preserve">Break in the series due to changes in the estimation methodology from 2004/05</t>
  </si>
  <si>
    <t xml:space="preserve">note 25</t>
  </si>
  <si>
    <t xml:space="preserve">Fares at March of each year</t>
  </si>
  <si>
    <t xml:space="preserve">note 26</t>
  </si>
  <si>
    <t xml:space="preserve">Adjusted for general inflation, using the Retail Prices Index.</t>
  </si>
  <si>
    <t xml:space="preserve">note 27</t>
  </si>
  <si>
    <t xml:space="preserve">Adjusted for general inflation using the GDP market price deflator.</t>
  </si>
  <si>
    <t xml:space="preserve">note 28</t>
  </si>
  <si>
    <t xml:space="preserve">note 29</t>
  </si>
  <si>
    <t xml:space="preserve">Buses in London operate under a different regulatory model to the rest of the country, and comparisons on an operating costs basis between London and the rest of the country would have little meaning. London figures are therefore excluded from this table.</t>
  </si>
  <si>
    <t xml:space="preserve">note 30</t>
  </si>
  <si>
    <t xml:space="preserve">Passenger fare receipts only include fare receipts retained by bus operators.  On some tendered or supported services, fare receipts are passed to the local authority.</t>
  </si>
  <si>
    <t xml:space="preserve">note 31</t>
  </si>
  <si>
    <t xml:space="preserve">note 32</t>
  </si>
  <si>
    <t xml:space="preserve">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note 33</t>
  </si>
  <si>
    <t xml:space="preserve">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note 34</t>
  </si>
  <si>
    <t xml:space="preserve">The figures for 2012/13 Include an additional transitional assistance of £10 million for concessionary fares and £3 million for bus service operators grant towards the costs of bus operators by way of grant made under section 38 of the Transport (Scotland) Act 2001. Concessionary fares for 2013/14 also included transitional assistance of £1.7 million. </t>
  </si>
  <si>
    <t xml:space="preserve">note 35</t>
  </si>
  <si>
    <t xml:space="preserve">Figures for previous years have been revised.</t>
  </si>
  <si>
    <t xml:space="preserve">note 36</t>
  </si>
  <si>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note 37</t>
  </si>
  <si>
    <t xml:space="preserve">Total of all local authorities' gross costs incurred in support of bus services, either directly or by subsidies to operators or individuals.</t>
  </si>
  <si>
    <t xml:space="preserve">note 38</t>
  </si>
  <si>
    <t xml:space="preserve">Figures refer to Transport Scotland spending on elderly, disabled and youth schemes. Prior to the centralisation of funding in 2006/07 it is not possible split out spending on bus schemes alone. Small revisions have been made to the years 2012/13, 2013/14 and 2014/15</t>
  </si>
  <si>
    <t xml:space="preserve">note 39</t>
  </si>
  <si>
    <t xml:space="preserve">Includes Local Authority spending.</t>
  </si>
  <si>
    <t xml:space="preserve">note 40</t>
  </si>
  <si>
    <t xml:space="preserve">GB figures cover the total of all local authorities' net costs of concessionary bus travel and include funding for taxi tokens as well as administation costs.</t>
  </si>
  <si>
    <t xml:space="preserve">note 41</t>
  </si>
  <si>
    <t xml:space="preserve">There is no information on concessionary spending for 'other' modes in England and Wales.  Therefore, the only difference between the GB (bus) and GB (all modes) figures will be a result of the differences in the Scotland concessionary fares figures only.</t>
  </si>
  <si>
    <t xml:space="preserve">note 42</t>
  </si>
  <si>
    <t xml:space="preserve">Network Suport Grant(previously Bus Service Operators Grant) is a subsidy provided by Central Government to operators of local bus services.</t>
  </si>
  <si>
    <t xml:space="preserve">note 43</t>
  </si>
  <si>
    <t xml:space="preserve">Statistics for Concessionary Fare spend and Local Authority support for bus for England are published by Department for Communities and Local Government. Figures for Great Britain are  calculated by combining the England, Wales and Scotland figures. </t>
  </si>
  <si>
    <t xml:space="preserve">note 44</t>
  </si>
  <si>
    <t xml:space="preserve">Totals exclude 'non-revenue' funding, specifically the Scottish Green Bus Fund and the Bus Investment Fund.</t>
  </si>
  <si>
    <t xml:space="preserve">note 45</t>
  </si>
  <si>
    <t xml:space="preserve">note 46</t>
  </si>
  <si>
    <t xml:space="preserve"> Local Authority Transport Undertakings - Buses was added to the LFR 05 return in 2008/09.  Data is not available for previous years and the total expenditure for 2007/08 is not comparable with later years.</t>
  </si>
  <si>
    <t xml:space="preserve">note 47</t>
  </si>
  <si>
    <t xml:space="preserve">BSOG in London now forms part of their public support grant (from October 2013).</t>
  </si>
  <si>
    <t xml:space="preserve">note 48</t>
  </si>
  <si>
    <t xml:space="preserve">The figure for 2018/19 Includes £3.25m additional assistance towards overall industry operating costs, via grant made under section 38 of the Transport (Scotland) Act 2001.</t>
  </si>
  <si>
    <t xml:space="preserve">note 49</t>
  </si>
  <si>
    <t xml:space="preserve">The 2019/20 and 2020/21 values for BSOG include covid-19 section 70 support grant. The figure for 2022/23 includes the NSG plus recovery funding to operators.</t>
  </si>
  <si>
    <t xml:space="preserve">note 50</t>
  </si>
  <si>
    <t xml:space="preserve">The 2019/20, 2020/21, 2021/22 and 2022/23 values for concessionary fares include covid-19 section 70 support grant in respect of the Free Bus Scheme.</t>
  </si>
  <si>
    <t xml:space="preserve">note 51</t>
  </si>
  <si>
    <t xml:space="preserve">This table has been amended from previous publications to ensure the method of calculation is consistent with other transport tables using  Scottish Household Survey data. Percentages are slightly modified.</t>
  </si>
  <si>
    <t xml:space="preserve">note 52</t>
  </si>
  <si>
    <t xml:space="preserve">The concessionary travel pass question was not asked in 2018, but wil be asked again in 2019 and alternate years.</t>
  </si>
  <si>
    <t xml:space="preserve">note 53</t>
  </si>
  <si>
    <r>
      <rPr>
        <sz val="11"/>
        <rFont val="Arial"/>
        <family val="2"/>
      </rPr>
      <t xml:space="preserve">For concessionary travel pass, sample size  in 2003 was </t>
    </r>
    <r>
      <rPr>
        <i val="true"/>
        <sz val="11"/>
        <rFont val="Arial"/>
        <family val="2"/>
      </rPr>
      <t xml:space="preserve">1,983</t>
    </r>
    <r>
      <rPr>
        <sz val="11"/>
        <color rgb="FF993300"/>
        <rFont val="Arial"/>
        <family val="2"/>
      </rPr>
      <t xml:space="preserve"> </t>
    </r>
    <r>
      <rPr>
        <sz val="11"/>
        <rFont val="Arial"/>
        <family val="2"/>
      </rPr>
      <t xml:space="preserve">as this data was not collected in quarter 1; sample size in 2006 was </t>
    </r>
    <r>
      <rPr>
        <i val="true"/>
        <sz val="11"/>
        <rFont val="Arial"/>
        <family val="2"/>
      </rPr>
      <t xml:space="preserve">2,120 </t>
    </r>
    <r>
      <rPr>
        <sz val="11"/>
        <rFont val="Arial"/>
        <family val="2"/>
      </rPr>
      <t xml:space="preserve">as a new  concessionary scheme was introduced in April 2006. </t>
    </r>
  </si>
  <si>
    <t xml:space="preserve">note 54</t>
  </si>
  <si>
    <t xml:space="preserve">Prior to 2007 only journeys over 1/4 mile were recorded.  Since 2007 all journeys are recorded.  This creates a discontinuity in the time series between 2006 and 2007.</t>
  </si>
  <si>
    <t xml:space="preserve">note 55</t>
  </si>
  <si>
    <t xml:space="preserve">From 2007 onwards, two new categories, 'Go home' and 'Just go for a walk', were added.  'Go home' has been separated out in this table but 'Just go for a walk' has not  as these are largely going to be walking (only) journeys.</t>
  </si>
  <si>
    <t xml:space="preserve">note 56</t>
  </si>
  <si>
    <t xml:space="preserve">SHS data. Question asked of adults (16+), who have used the bus in the previous month.</t>
  </si>
  <si>
    <t xml:space="preserve">note 57</t>
  </si>
  <si>
    <t xml:space="preserve">Prior to 2012, question asked 'buses are on time'.</t>
  </si>
  <si>
    <t xml:space="preserve">note 58</t>
  </si>
  <si>
    <t xml:space="preserve">Changes to the questionnaire have been made between years so some response options are removed and new ones added.</t>
  </si>
  <si>
    <t xml:space="preserve">note 59</t>
  </si>
  <si>
    <t xml:space="preserve">The question about feeling safe and secure on the bus was split in 2009 to ask about during the day and in the evening.</t>
  </si>
  <si>
    <t xml:space="preserve">note 60</t>
  </si>
  <si>
    <t xml:space="preserve">This question will be asked in alternate years from 2019.</t>
  </si>
  <si>
    <t xml:space="preserve">note 61</t>
  </si>
  <si>
    <t xml:space="preserve">The question started thus: "do you have a concessionary travel pass which allows you to travel free of charge …" ' The remainer of the question depended upon the national minimum concessionary fare arrangements that applied at the time.   - From April 2003 to March 2006, the question concluded: "….  on off-peak local bus services"   - From April 2006, the question concluded: "… on scheduled bus services"</t>
  </si>
  <si>
    <t xml:space="preserve">note 62</t>
  </si>
  <si>
    <t xml:space="preserve">Figures for 2003 and 2006 relate to the period from April to December, as new concessionary fare arrangements were introduced in April 2006. </t>
  </si>
  <si>
    <t xml:space="preserve">note 63</t>
  </si>
  <si>
    <t xml:space="preserve">This question is being asked in alternate years.</t>
  </si>
  <si>
    <t xml:space="preserve">note 64</t>
  </si>
  <si>
    <t xml:space="preserve">As at October in each year, with the exception of 2009 where the figure is as at February.</t>
  </si>
  <si>
    <t xml:space="preserve">note 65</t>
  </si>
  <si>
    <t xml:space="preserve">Figures for 2007 and 2008 should be interpreted with caution, due to possible double-counting in one local authority</t>
  </si>
  <si>
    <t xml:space="preserve">note 66</t>
  </si>
  <si>
    <t xml:space="preserve">This table displays changes over time at a national level. For the most up to date figures at national and local authority level consult table 23.</t>
  </si>
  <si>
    <t xml:space="preserve">note 67</t>
  </si>
  <si>
    <t xml:space="preserve">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si>
  <si>
    <t xml:space="preserve">note 68</t>
  </si>
  <si>
    <t xml:space="preserve">This table provides the most up to date figure for the number of concessionary passes on issue at local authority and national level. Table 2.13 displays changes over time at a national level. Figures of less than 20 are not published.</t>
  </si>
  <si>
    <t xml:space="preserve">note 69</t>
  </si>
  <si>
    <t xml:space="preserve">Break in the local bus series (outside London) due to changes in the estimation methodology from 2004/05.</t>
  </si>
  <si>
    <t xml:space="preserve">note 70</t>
  </si>
  <si>
    <t xml:space="preserve">Due to changes in the survey in response to covid-19, 2020 data is not directly comparable with previous years, so there is a break in the time series between 2019 and 2020</t>
  </si>
  <si>
    <t xml:space="preserve">note 71</t>
  </si>
  <si>
    <t xml:space="preserve">The Young Persons’ Free Bus Concession (Free bus travel for 5-21 year olds) replaced the former Young Persons' Scheme on 31st January 22 and now covers discounted travel for 16-18 year olds.</t>
  </si>
  <si>
    <t xml:space="preserve">note 72</t>
  </si>
  <si>
    <t xml:space="preserve">Figures for passenger journeys and vehicle kilometres have been revised.</t>
  </si>
  <si>
    <t xml:space="preserve">note 73</t>
  </si>
  <si>
    <t xml:space="preserve">Mid year population estimates for Scotland  and Great Britain have been revised.</t>
  </si>
  <si>
    <t xml:space="preserve">note 74</t>
  </si>
  <si>
    <t xml:space="preserve">The Scottish Household Survey questions on sex and gender have changed over time. Please see the glossary at https://www.gov.scot/publications/scottish-household-survey-2022-key-findings/documents/</t>
  </si>
  <si>
    <t xml:space="preserve">note 75</t>
  </si>
  <si>
    <t xml:space="preserve">Numbers within each characteristic add to 100.</t>
  </si>
  <si>
    <t xml:space="preserve">note 76</t>
  </si>
  <si>
    <t xml:space="preserve">In 2024, data for concessionary journeys for GB were revised to not include those using the 60 plus London Oyster card, as this is a commercial discount offered by TfL, rather than being paid for by local government. This impacted the data from 2013 onwards.</t>
  </si>
  <si>
    <t xml:space="preserve">note 77</t>
  </si>
  <si>
    <t xml:space="preserve">Income categories refer to 2023 prices.</t>
  </si>
  <si>
    <t xml:space="preserve">note 78</t>
  </si>
  <si>
    <t xml:space="preserve">An error was made in the updates to this time series in the 2021, 2022 and 2023 STS publications, affecting all years other than the latest year. It has been corrected in this publication. </t>
  </si>
  <si>
    <t xml:space="preserve">note 79</t>
  </si>
  <si>
    <t xml:space="preserve">This does not include the under 22 bus pass.</t>
  </si>
  <si>
    <t xml:space="preserve">note 80</t>
  </si>
  <si>
    <t xml:space="preserve">Table 2.1a: Public Service Vehicle characteristics (Local Operators) [Note 1]</t>
  </si>
  <si>
    <t xml:space="preserve">This worksheet contains one table. Some cells refer to notes which can be found in the notes worksheet. </t>
  </si>
  <si>
    <t xml:space="preserve">Source: DfT Bus Statistics</t>
  </si>
  <si>
    <t xml:space="preserve">Vehicle characteristics</t>
  </si>
  <si>
    <t xml:space="preserve">Country</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 change over 1 year</t>
  </si>
  <si>
    <t xml:space="preserve">% change over 5 years</t>
  </si>
  <si>
    <t xml:space="preserve">Number of buses used as Public Service Vehicles (thousands)</t>
  </si>
  <si>
    <t xml:space="preserve">Scotland</t>
  </si>
  <si>
    <t xml:space="preserve">Great Britain</t>
  </si>
  <si>
    <t xml:space="preserve">Average age of the bus fleet (years)</t>
  </si>
  <si>
    <t xml:space="preserve">[Unavailable]</t>
  </si>
  <si>
    <t xml:space="preserve">%</t>
  </si>
  <si>
    <t xml:space="preserve">Percentage of buses with CCTV</t>
  </si>
  <si>
    <t xml:space="preserve">Scotland [Note 3]</t>
  </si>
  <si>
    <t xml:space="preserve">Percentage of bus fleet with automatic vehicle location (AVL) device</t>
  </si>
  <si>
    <t xml:space="preserve">Percentage of buses with live ITSO smartcard readers</t>
  </si>
  <si>
    <t xml:space="preserve">Great Britain (outwith London) [Note 2]</t>
  </si>
  <si>
    <t xml:space="preserve">[Not applicable]</t>
  </si>
  <si>
    <t xml:space="preserve">Percentage of buses with live EMV readers that can accept contactless payment cards [Note 4]</t>
  </si>
  <si>
    <t xml:space="preserve">Table 2.1b: Number of disability accessible or low-floor buses used as Public Service Vehicles in Scotland (Local Operators) [Note 1]</t>
  </si>
  <si>
    <t xml:space="preserve">Freeze panes are active on this sheet. To turn off freeze panes select the 'View' ribbon then 'Freeze Panes' then 'Unfreeze Panes' or use [Alt W, F] </t>
  </si>
  <si>
    <t xml:space="preserve">Types of buses</t>
  </si>
  <si>
    <t xml:space="preserve">Number/percent</t>
  </si>
  <si>
    <t xml:space="preserve">Buses with accessibility certificate [Note 5]</t>
  </si>
  <si>
    <t xml:space="preserve">Number (thousands)</t>
  </si>
  <si>
    <t xml:space="preserve">Percentage of all buses</t>
  </si>
  <si>
    <t xml:space="preserve">Buses with low floor access [Note 6]</t>
  </si>
  <si>
    <t xml:space="preserve">Total accessible or low floor buses</t>
  </si>
  <si>
    <t xml:space="preserve">Table 2.2a: Passenger journeys on local bus services[Note 7] [Note 8]</t>
  </si>
  <si>
    <t xml:space="preserve">Country/concessionary passengers/growth rates</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12-13 [Note 76]</t>
  </si>
  <si>
    <t xml:space="preserve">2016-17 [Note 72]</t>
  </si>
  <si>
    <t xml:space="preserve">2017-18 [Note 72]</t>
  </si>
  <si>
    <t xml:space="preserve">2018-19 [Note 72]</t>
  </si>
  <si>
    <t xml:space="preserve">2019-20 [Note 72]</t>
  </si>
  <si>
    <t xml:space="preserve">2020-21 [Note 72]</t>
  </si>
  <si>
    <t xml:space="preserve">2021-22 [Note 72]</t>
  </si>
  <si>
    <t xml:space="preserve">2022-23 [Note 72]</t>
  </si>
  <si>
    <t xml:space="preserve">2023-24 [Note 72]</t>
  </si>
  <si>
    <t xml:space="preserve">Country (millions)</t>
  </si>
  <si>
    <t xml:space="preserve">Of which concessionary passengers (millions)</t>
  </si>
  <si>
    <t xml:space="preserve">Scotland [Note 9] [Note 10]</t>
  </si>
  <si>
    <t xml:space="preserve">Great Britain [Note 11] [Note 76]</t>
  </si>
  <si>
    <t xml:space="preserve">Percentage Concessionary passengers</t>
  </si>
  <si>
    <t xml:space="preserve">Annual growth rates (percent)</t>
  </si>
  <si>
    <t xml:space="preserve">Annual growth rates concessionary passengers (percent)</t>
  </si>
  <si>
    <t xml:space="preserve">Table 2.2b: Passenger journeys by region for local bus services(million passenger journeys) [Note 12] [Note 13]</t>
  </si>
  <si>
    <t xml:space="preserve">Region</t>
  </si>
  <si>
    <t xml:space="preserve">North East, Tayside and Central [Note 14]</t>
  </si>
  <si>
    <t xml:space="preserve">Highlands, Islands and Shetland [Note 15]</t>
  </si>
  <si>
    <t xml:space="preserve">South East [Note 16]</t>
  </si>
  <si>
    <t xml:space="preserve">South West and Strathclyde [Note 17]</t>
  </si>
  <si>
    <t xml:space="preserve">Table 2.3a: Million vehicle kilometres on local bus services by type of service [Note 18] [Note 19]</t>
  </si>
  <si>
    <t xml:space="preserve">2014-15 [Note 72]</t>
  </si>
  <si>
    <t xml:space="preserve">2015-16 [Note 72]</t>
  </si>
  <si>
    <t xml:space="preserve">Scotland [Note 20]</t>
  </si>
  <si>
    <t xml:space="preserve">Commercial</t>
  </si>
  <si>
    <t xml:space="preserve">Subsidised</t>
  </si>
  <si>
    <t xml:space="preserve">Subsidised % of total</t>
  </si>
  <si>
    <t xml:space="preserve">Annual growth rate </t>
  </si>
  <si>
    <t xml:space="preserve">GB outwith London</t>
  </si>
  <si>
    <t xml:space="preserve">[Not available]</t>
  </si>
  <si>
    <t xml:space="preserve">Great Britain [note 69]</t>
  </si>
  <si>
    <t xml:space="preserve">Table 2.3b: Vehicle kilometres on local bus services per head of population [Note 18] [Note 19]</t>
  </si>
  <si>
    <t xml:space="preserve">Population /Vehicle kms </t>
  </si>
  <si>
    <t xml:space="preserve">2011-12 [Note 73]</t>
  </si>
  <si>
    <t xml:space="preserve">2012-13 [Note 73]</t>
  </si>
  <si>
    <t xml:space="preserve">2013-14 [Note 73]</t>
  </si>
  <si>
    <t xml:space="preserve">2014-15 [Note 73]</t>
  </si>
  <si>
    <t xml:space="preserve">2015-16 [Note 73]</t>
  </si>
  <si>
    <t xml:space="preserve">2016-17 [Note 73]</t>
  </si>
  <si>
    <t xml:space="preserve">2017-18 [Note 73]</t>
  </si>
  <si>
    <t xml:space="preserve">2018-19 [Note 73]</t>
  </si>
  <si>
    <t xml:space="preserve">2019-20 [Note 73]</t>
  </si>
  <si>
    <t xml:space="preserve">2020-21 [Note 73]</t>
  </si>
  <si>
    <t xml:space="preserve">2021-22 [Note 73]</t>
  </si>
  <si>
    <t xml:space="preserve">2022-23 [Note 73]</t>
  </si>
  <si>
    <t xml:space="preserve">2023-24 [Note 73]</t>
  </si>
  <si>
    <t xml:space="preserve">Population  (thousands)</t>
  </si>
  <si>
    <t xml:space="preserve">Vehicle kilometres per head of population</t>
  </si>
  <si>
    <t xml:space="preserve">Ratio Scotland/GB</t>
  </si>
  <si>
    <t xml:space="preserve">Scotland/GB</t>
  </si>
  <si>
    <r>
      <rPr>
        <b val="true"/>
        <sz val="12"/>
        <rFont val="Arial"/>
        <family val="2"/>
      </rPr>
      <t xml:space="preserve">Table 2.3c: Million vehicle kilometres by region for local bus services</t>
    </r>
    <r>
      <rPr>
        <b val="true"/>
        <vertAlign val="superscript"/>
        <sz val="12"/>
        <rFont val="Arial"/>
        <family val="2"/>
      </rPr>
      <t xml:space="preserve"> </t>
    </r>
    <r>
      <rPr>
        <b val="true"/>
        <sz val="12"/>
        <rFont val="Arial"/>
        <family val="2"/>
      </rPr>
      <t xml:space="preserve">[Note 12] [Note 13]</t>
    </r>
  </si>
  <si>
    <r>
      <rPr>
        <b val="true"/>
        <sz val="12"/>
        <rFont val="Arial"/>
        <family val="2"/>
      </rPr>
      <t xml:space="preserve">Table 2.4  Staff employed (thousands)</t>
    </r>
    <r>
      <rPr>
        <b val="true"/>
        <vertAlign val="superscript"/>
        <sz val="12"/>
        <rFont val="Arial"/>
        <family val="2"/>
      </rPr>
      <t xml:space="preserve"> </t>
    </r>
    <r>
      <rPr>
        <b val="true"/>
        <sz val="12"/>
        <rFont val="Arial"/>
        <family val="2"/>
      </rPr>
      <t xml:space="preserve">[Note 21] [Note 22]</t>
    </r>
  </si>
  <si>
    <t xml:space="preserve">Type of staff</t>
  </si>
  <si>
    <t xml:space="preserve">Breakdown of staff</t>
  </si>
  <si>
    <t xml:space="preserve">2004-05 [Note24]</t>
  </si>
  <si>
    <t xml:space="preserve">Platform staff [Note 23]</t>
  </si>
  <si>
    <t xml:space="preserve">Maintenance and other staff [Note 23]</t>
  </si>
  <si>
    <t xml:space="preserve">Maintenance</t>
  </si>
  <si>
    <t xml:space="preserve">Other maintenance</t>
  </si>
  <si>
    <t xml:space="preserve">Total maintenance</t>
  </si>
  <si>
    <t xml:space="preserve"> All staff</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 change over</t>
  </si>
  <si>
    <t xml:space="preserve">1 year</t>
  </si>
  <si>
    <t xml:space="preserve">5 years</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Table 2.5  Local bus fare indices [Note 25]</t>
  </si>
  <si>
    <t xml:space="preserve">Current/constant prices (2005=100)</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At current prices </t>
  </si>
  <si>
    <t xml:space="preserve">At constant prices [Note 26]</t>
  </si>
  <si>
    <t xml:space="preserve">Table 2.6: Operating costs per vehicle kilometre for local bus services at 2023-24 Prices (including depreciation) [Note 27] [Note 28]</t>
  </si>
  <si>
    <t xml:space="preserve">Area</t>
  </si>
  <si>
    <t xml:space="preserve">Scotland (Pence per vehicle kilometre)</t>
  </si>
  <si>
    <t xml:space="preserve">GB outwith London (Pence per vehicle kilometre) [Note 29]</t>
  </si>
  <si>
    <t xml:space="preserve">Table 2.7: Operating costs per passenger journey for local bus services at 2023-24 Prices (including depreciation) [Note 27] [Note 28]</t>
  </si>
  <si>
    <t xml:space="preserve">Table 2.8: Passenger revenue on local bus services [Note 30] [Note 31]</t>
  </si>
  <si>
    <t xml:space="preserve">Revenue</t>
  </si>
  <si>
    <t xml:space="preserve">Passenger revenue current prices</t>
  </si>
  <si>
    <t xml:space="preserve">Scotland  [Note 32] [Note 35]</t>
  </si>
  <si>
    <t xml:space="preserve">Great Britain  [Note 35]</t>
  </si>
  <si>
    <t xml:space="preserve">Government support current prices  [Note 33]</t>
  </si>
  <si>
    <t xml:space="preserve">Scotland   [Note 34]</t>
  </si>
  <si>
    <t xml:space="preserve">Total passenger revenue current prices   [Note 33]</t>
  </si>
  <si>
    <t xml:space="preserve">Passenger revenue 2022-23 prices [Note 80] </t>
  </si>
  <si>
    <t xml:space="preserve">Government support 2022-23 prices [Note 80] [Note 33]</t>
  </si>
  <si>
    <t xml:space="preserve">Total passenger revenue 2022-23 prices [Note 80]  [Note 33]</t>
  </si>
  <si>
    <t xml:space="preserve">HMT GDP deflator (Taken from HMT website on 5/12/23)</t>
  </si>
  <si>
    <t xml:space="preserve">[NA]</t>
  </si>
  <si>
    <t xml:space="preserve">Table 2.9: Government support on local bus services by type of support £Million [Note 36]</t>
  </si>
  <si>
    <t xml:space="preserve">Current/adjusted prices</t>
  </si>
  <si>
    <t xml:space="preserve">Type of support</t>
  </si>
  <si>
    <t xml:space="preserve">Current Prices</t>
  </si>
  <si>
    <t xml:space="preserve">Local Authority bus support [Note 37]</t>
  </si>
  <si>
    <t xml:space="preserve">Scotland [Note 46]</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Great Britain [Note 43]</t>
  </si>
  <si>
    <t xml:space="preserve">£ million</t>
  </si>
  <si>
    <t xml:space="preserve">GB outwith London [Note 43]</t>
  </si>
  <si>
    <t xml:space="preserve">Updated</t>
  </si>
  <si>
    <t xml:space="preserve">EW PTS</t>
  </si>
  <si>
    <t xml:space="preserve">Concessionary fares</t>
  </si>
  <si>
    <t xml:space="preserve">Scotland (bus) [Note 38] [Note 50]</t>
  </si>
  <si>
    <t xml:space="preserve">EW CFR</t>
  </si>
  <si>
    <t xml:space="preserve">Scotland (all modes) [Note 50]</t>
  </si>
  <si>
    <t xml:space="preserve">EW BSOG</t>
  </si>
  <si>
    <t xml:space="preserve">Great Britain (bus) [Note 40] [Note 41] [Note 43]</t>
  </si>
  <si>
    <t xml:space="preserve">GB outwith London (bus) [Note 40] [Note 41] [Note 43]</t>
  </si>
  <si>
    <t xml:space="preserve">Great Britain (all modes) [Note 40] [Note 41] [Note 43]</t>
  </si>
  <si>
    <t xml:space="preserve">London PTS</t>
  </si>
  <si>
    <t xml:space="preserve">GB outwith London (all modes) [Note 40] [Note 41] [Note 43]</t>
  </si>
  <si>
    <t xml:space="preserve">London CFR</t>
  </si>
  <si>
    <t xml:space="preserve">Network Support Grant  [Note 42]</t>
  </si>
  <si>
    <t xml:space="preserve">Scotland [Note 48]  [Note49]</t>
  </si>
  <si>
    <t xml:space="preserve">London BSOG</t>
  </si>
  <si>
    <t xml:space="preserve">Great Britain [Note 47]</t>
  </si>
  <si>
    <t xml:space="preserve">GB outwith London [Note 47]</t>
  </si>
  <si>
    <t xml:space="preserve">Wales CFR</t>
  </si>
  <si>
    <t xml:space="preserve">All government support [Note 44]</t>
  </si>
  <si>
    <t xml:space="preserve">Scotland (bus) [Note 45]</t>
  </si>
  <si>
    <t xml:space="preserve">Scotland (all modes) [Note 45]</t>
  </si>
  <si>
    <t xml:space="preserve">Great Britain (bus) [Note 41]  [Note43]  [Note 47]</t>
  </si>
  <si>
    <t xml:space="preserve">England CFR</t>
  </si>
  <si>
    <t xml:space="preserve">GB outwith London (bus) [Note 41]  [Note43]  [Note 47]</t>
  </si>
  <si>
    <t xml:space="preserve">Total</t>
  </si>
  <si>
    <t xml:space="preserve">Great Britain (all modes) [Note 41]  [Note43]  [Note 47]</t>
  </si>
  <si>
    <t xml:space="preserve">Check</t>
  </si>
  <si>
    <t xml:space="preserve">GB outwith London (all modes) [Note 41]  [Note43]  [Note 47]</t>
  </si>
  <si>
    <r>
      <rPr>
        <b val="true"/>
        <sz val="12"/>
        <rFont val="Arial"/>
        <family val="2"/>
      </rPr>
      <t xml:space="preserve">2019-20 Prices</t>
    </r>
    <r>
      <rPr>
        <sz val="12"/>
        <rFont val="Arial"/>
        <family val="2"/>
      </rPr>
      <t xml:space="preserve"> (Adjusted for general inflation using the GDP market price deflator)</t>
    </r>
  </si>
  <si>
    <t xml:space="preserve">Scotland </t>
  </si>
  <si>
    <t xml:space="preserve">Wales PTS</t>
  </si>
  <si>
    <t xml:space="preserve">Scotland (bus) [Note 38] [Note 45] [Note 50]</t>
  </si>
  <si>
    <t xml:space="preserve">Scotland (all modes) [Note 39] [Note 45] [Note 50]</t>
  </si>
  <si>
    <t xml:space="preserve">Scotland  [Note 45]  [Note49]</t>
  </si>
  <si>
    <t xml:space="preserve">Great Britain [Note 45] [Note 47]</t>
  </si>
  <si>
    <t xml:space="preserve">GB outwith London [Note 45] [Note 47]</t>
  </si>
  <si>
    <t xml:space="preserve">Table 2.10: Bus use the previous day (adults) by characteristic, column percentages [Note 51] [Note 52] [Note75]</t>
  </si>
  <si>
    <t xml:space="preserve">Source: Scottish Household Survey</t>
  </si>
  <si>
    <t xml:space="preserve">Gender/age/current status/Journey purpose/net income etc</t>
  </si>
  <si>
    <t xml:space="preserve">Gender/age/income/location</t>
  </si>
  <si>
    <t xml:space="preserve">2007 [Note 52] [Note 55]</t>
  </si>
  <si>
    <t xml:space="preserve">2020 [Note 70]</t>
  </si>
  <si>
    <t xml:space="preserve">By gender</t>
  </si>
  <si>
    <t xml:space="preserve">Male</t>
  </si>
  <si>
    <t xml:space="preserve">Female</t>
  </si>
  <si>
    <t xml:space="preserve">Identified in another way or Prefer not to say</t>
  </si>
  <si>
    <t xml:space="preserve">By age [Note 74]</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ernment work or training scheme</t>
  </si>
  <si>
    <t xml:space="preserve">Permanently sick or disabled</t>
  </si>
  <si>
    <t xml:space="preserve">Unable to work because of short-term illness or injury</t>
  </si>
  <si>
    <t xml:space="preserve">Other</t>
  </si>
  <si>
    <t xml:space="preserve">By journey purpose [Note 53]</t>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 (adjusted for RPI inflation) [Note 77] [Note 78]</t>
  </si>
  <si>
    <t xml:space="preserve">up to £10,000 p.a.</t>
  </si>
  <si>
    <t xml:space="preserve">£10,000 - £15,000</t>
  </si>
  <si>
    <t xml:space="preserve">£15,000 - £20,000</t>
  </si>
  <si>
    <t xml:space="preserve">£20,000 - £25,000</t>
  </si>
  <si>
    <t xml:space="preserve">£25,000 - £30,000</t>
  </si>
  <si>
    <t xml:space="preserve">£30,000 - £40,000</t>
  </si>
  <si>
    <t xml:space="preserve">£40,000 - £50,000</t>
  </si>
  <si>
    <t xml:space="preserve">over £50,000 p.a.</t>
  </si>
  <si>
    <t xml:space="preserve">By equivalised income:</t>
  </si>
  <si>
    <t xml:space="preserve">1 - lowest 20% of incomes</t>
  </si>
  <si>
    <t xml:space="preserve">5 - highest 20% of incomes</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t xml:space="preserve">By whether or not respondent has concessionary travel pass [Note 54] </t>
  </si>
  <si>
    <t xml:space="preserve">Yes</t>
  </si>
  <si>
    <t xml:space="preserve">No</t>
  </si>
  <si>
    <t xml:space="preserve">Sample size (=100%)</t>
  </si>
  <si>
    <t xml:space="preserve">TABLE 2.11: Users views on local bus services [Note 56] [Note 58] [Note 60]</t>
  </si>
  <si>
    <t xml:space="preserve">Percentage agreeing with each statement</t>
  </si>
  <si>
    <t xml:space="preserve">Buses run to timetable [Note 57]</t>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t xml:space="preserve">I feel personally safe and secure [Note 59]</t>
  </si>
  <si>
    <t xml:space="preserve">Feel safe/secure on bus during day [Note 59]</t>
  </si>
  <si>
    <t xml:space="preserve">Feel safe/secure on bus during the evening [Note 59]</t>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t xml:space="preserve">Table 2.12: Possession of concessionary fare pass for all adults aged 16+ cell percentages [Note 61] [Note 63]</t>
  </si>
  <si>
    <t xml:space="preserve">Age/sample size</t>
  </si>
  <si>
    <t xml:space="preserve">2003 [Note 62]</t>
  </si>
  <si>
    <t xml:space="preserve">2006 [Note 62]</t>
  </si>
  <si>
    <t xml:space="preserve">All adults aged 16+</t>
  </si>
  <si>
    <t xml:space="preserve">All adults aged 60+</t>
  </si>
  <si>
    <t xml:space="preserve">Age band 16 - 39</t>
  </si>
  <si>
    <t xml:space="preserve">Age band 40 - 49</t>
  </si>
  <si>
    <t xml:space="preserve">Age band 50 - 59</t>
  </si>
  <si>
    <t xml:space="preserve">Age band 60 - 64</t>
  </si>
  <si>
    <t xml:space="preserve">Age band 65 - 69</t>
  </si>
  <si>
    <t xml:space="preserve">Age band 70 - 74</t>
  </si>
  <si>
    <t xml:space="preserve">Age band 75 - 79</t>
  </si>
  <si>
    <t xml:space="preserve">Age band 80 +</t>
  </si>
  <si>
    <t xml:space="preserve">Sample size</t>
  </si>
  <si>
    <t xml:space="preserve">Table 2.13: Concessionary fare passes issued to older and disabled people and young persons (under 22) since 31/01/22 [Note 64] [Note 65] [Note 66]</t>
  </si>
  <si>
    <t xml:space="preserve">Source: Transport Scotland</t>
  </si>
  <si>
    <t xml:space="preserve">Card type</t>
  </si>
  <si>
    <t xml:space="preserve">2007 [Note65]</t>
  </si>
  <si>
    <t xml:space="preserve">2008 [Note 65]</t>
  </si>
  <si>
    <t xml:space="preserve">2009 [Note 64]</t>
  </si>
  <si>
    <t xml:space="preserve">2013    [Note 67]</t>
  </si>
  <si>
    <t xml:space="preserve">60+</t>
  </si>
  <si>
    <t xml:space="preserve">Disabled</t>
  </si>
  <si>
    <t xml:space="preserve">Disabled + companion</t>
  </si>
  <si>
    <t xml:space="preserve">Visually impaired</t>
  </si>
  <si>
    <t xml:space="preserve">Visually impaired + companion</t>
  </si>
  <si>
    <t xml:space="preserve">Older and Disabled Cardholder Totals</t>
  </si>
  <si>
    <t xml:space="preserve">Young persons scheme (16-18)</t>
  </si>
  <si>
    <t xml:space="preserve">Under 22 [Note 71]</t>
  </si>
  <si>
    <t xml:space="preserve">Table 2.14: Concessionary fare passes issued to older and disabled people and young persons (under 22). As at November 2024 [Note 68]</t>
  </si>
  <si>
    <t xml:space="preserve">Local authority</t>
  </si>
  <si>
    <t xml:space="preserve">Under 22</t>
  </si>
  <si>
    <t xml:space="preserve">Aberdeen City</t>
  </si>
  <si>
    <t xml:space="preserve">Aberdeenshire</t>
  </si>
  <si>
    <t xml:space="preserve">Angus</t>
  </si>
  <si>
    <t xml:space="preserve">Argyll and Bute</t>
  </si>
  <si>
    <t xml:space="preserve">City of Edinburgh</t>
  </si>
  <si>
    <t xml:space="preserve">Clackmannanshire</t>
  </si>
  <si>
    <t xml:space="preserve"> [Unavailable] </t>
  </si>
  <si>
    <t xml:space="preserve">Comhairle Nan Eilean Siar</t>
  </si>
  <si>
    <t xml:space="preserve">Dumfries and Galloway</t>
  </si>
  <si>
    <t xml:space="preserve">Dundee City</t>
  </si>
  <si>
    <t xml:space="preserve">East Ayrshire</t>
  </si>
  <si>
    <t xml:space="preserve">East Dunbartonshire</t>
  </si>
  <si>
    <t xml:space="preserve">East Lothian</t>
  </si>
  <si>
    <t xml:space="preserve">East Renfrewshire</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i>
    <t xml:space="preserve">Figure 2.1             Vehicle stock by type of vehicle</t>
  </si>
  <si>
    <t xml:space="preserve">Figure 2.2             Passenger journeys (boardings) and vehicle-kilometres</t>
  </si>
  <si>
    <t xml:space="preserve"> </t>
  </si>
  <si>
    <t xml:space="preserve">Note: Figures prior to 2004/05 are not strictly comparable with previous years due to changes in the methodology.</t>
  </si>
  <si>
    <t xml:space="preserve">Figure 2.3  Local bus fare indices </t>
  </si>
</sst>
</file>

<file path=xl/styles.xml><?xml version="1.0" encoding="utf-8"?>
<styleSheet xmlns="http://schemas.openxmlformats.org/spreadsheetml/2006/main">
  <numFmts count="18">
    <numFmt numFmtId="164" formatCode="General"/>
    <numFmt numFmtId="165" formatCode="_-* #,##0.00_-;\-* #,##0.00_-;_-* \-??_-;_-@_-"/>
    <numFmt numFmtId="166" formatCode="[$-409]#,##0.00_);\(#,##0.00\)"/>
    <numFmt numFmtId="167" formatCode="#,##0.00;\-#,##0.00"/>
    <numFmt numFmtId="168" formatCode="#,##0"/>
    <numFmt numFmtId="169" formatCode="[&gt;0.5]#,##0;[&lt;-0.5]\-#,##0;\-"/>
    <numFmt numFmtId="170" formatCode="[&gt;0.5]#,##0;[&lt;-0.5]\-#,##0;\-"/>
    <numFmt numFmtId="171" formatCode="0%"/>
    <numFmt numFmtId="172" formatCode="#,##0.00"/>
    <numFmt numFmtId="173" formatCode="0.00"/>
    <numFmt numFmtId="174" formatCode="0"/>
    <numFmt numFmtId="175" formatCode="0.0"/>
    <numFmt numFmtId="176" formatCode="0.0000"/>
    <numFmt numFmtId="177" formatCode="_-* #,##0_-;\-* #,##0_-;_-* \-??_-;_-@_-"/>
    <numFmt numFmtId="178" formatCode="0.0%"/>
    <numFmt numFmtId="179" formatCode="#,##0.0"/>
    <numFmt numFmtId="180" formatCode="_-* #,##0_-;\-* #,##0_-;_-* \-_-;_-@_-"/>
    <numFmt numFmtId="181" formatCode="[$-409]mmm\-yy"/>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sz val="12"/>
      <color rgb="FF000000"/>
      <name val="Times New Roman"/>
      <family val="1"/>
    </font>
    <font>
      <i val="true"/>
      <sz val="11"/>
      <color rgb="FF808080"/>
      <name val="Calibri"/>
      <family val="2"/>
    </font>
    <font>
      <u val="single"/>
      <sz val="11"/>
      <color rgb="FF800080"/>
      <name val="Calibri"/>
      <family val="2"/>
    </font>
    <font>
      <u val="single"/>
      <sz val="11"/>
      <color rgb="FF993366"/>
      <name val="Calibri"/>
      <family val="2"/>
    </font>
    <font>
      <sz val="11"/>
      <color rgb="FF008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sz val="14"/>
      <name val="Arial"/>
      <family val="2"/>
    </font>
    <font>
      <b val="true"/>
      <sz val="11"/>
      <color rgb="FF003366"/>
      <name val="Calibri"/>
      <family val="2"/>
    </font>
    <font>
      <b val="true"/>
      <sz val="11"/>
      <color rgb="FF666699"/>
      <name val="Calibri"/>
      <family val="2"/>
    </font>
    <font>
      <sz val="14"/>
      <color rgb="FF000000"/>
      <name val="Arial"/>
      <family val="2"/>
    </font>
    <font>
      <u val="single"/>
      <sz val="11"/>
      <color rgb="FF0000FF"/>
      <name val="Calibri"/>
      <family val="2"/>
    </font>
    <font>
      <u val="single"/>
      <sz val="10"/>
      <color rgb="FF0000FF"/>
      <name val="Arial"/>
      <family val="2"/>
    </font>
    <font>
      <u val="single"/>
      <sz val="12"/>
      <color rgb="FF0000FF"/>
      <name val="Arial"/>
      <family val="0"/>
    </font>
    <font>
      <u val="single"/>
      <sz val="10"/>
      <color rgb="FF0000FF"/>
      <name val="MS Sans Serif"/>
      <family val="0"/>
    </font>
    <font>
      <u val="single"/>
      <sz val="11"/>
      <color rgb="FF0066CC"/>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1"/>
      <color rgb="FF000000"/>
      <name val="Arial"/>
      <family val="2"/>
    </font>
    <font>
      <sz val="10"/>
      <name val="Arial"/>
      <family val="2"/>
    </font>
    <font>
      <b val="true"/>
      <sz val="11"/>
      <color rgb="FF333333"/>
      <name val="Calibri"/>
      <family val="2"/>
    </font>
    <font>
      <sz val="10"/>
      <name val="Times New Roman"/>
      <family val="1"/>
    </font>
    <font>
      <b val="true"/>
      <sz val="18"/>
      <color rgb="FF003366"/>
      <name val="Cambria"/>
      <family val="2"/>
    </font>
    <font>
      <b val="true"/>
      <sz val="18"/>
      <color rgb="FF666699"/>
      <name val="Calibri Light"/>
      <family val="2"/>
    </font>
    <font>
      <sz val="18"/>
      <color rgb="FF003366"/>
      <name val="Cambria"/>
      <family val="2"/>
    </font>
    <font>
      <b val="true"/>
      <sz val="14"/>
      <color rgb="FF000000"/>
      <name val="Arial"/>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sz val="12"/>
      <name val="Arial"/>
      <family val="2"/>
    </font>
    <font>
      <b val="true"/>
      <sz val="15"/>
      <color rgb="FF000000"/>
      <name val="Arial"/>
      <family val="2"/>
    </font>
    <font>
      <sz val="12"/>
      <color rgb="FF000000"/>
      <name val="Arial"/>
      <family val="2"/>
    </font>
    <font>
      <b val="true"/>
      <sz val="12"/>
      <color rgb="FF000000"/>
      <name val="Arial"/>
      <family val="2"/>
    </font>
    <font>
      <sz val="12"/>
      <name val="Arial MT"/>
      <family val="0"/>
    </font>
    <font>
      <sz val="11"/>
      <name val="Arial"/>
      <family val="2"/>
    </font>
    <font>
      <sz val="9"/>
      <name val="Arial"/>
      <family val="2"/>
    </font>
    <font>
      <b val="true"/>
      <sz val="12"/>
      <name val="Arial"/>
      <family val="2"/>
    </font>
    <font>
      <i val="true"/>
      <sz val="9"/>
      <name val="Arial"/>
      <family val="2"/>
    </font>
    <font>
      <i val="true"/>
      <sz val="12"/>
      <name val="Arial"/>
      <family val="2"/>
    </font>
    <font>
      <i val="true"/>
      <sz val="11"/>
      <name val="Arial"/>
      <family val="2"/>
    </font>
    <font>
      <sz val="11"/>
      <color rgb="FF993300"/>
      <name val="Arial"/>
      <family val="2"/>
    </font>
    <font>
      <b val="true"/>
      <sz val="10"/>
      <name val="Arial"/>
      <family val="2"/>
    </font>
    <font>
      <i val="true"/>
      <sz val="10"/>
      <name val="Arial"/>
      <family val="2"/>
    </font>
    <font>
      <b val="true"/>
      <i val="true"/>
      <sz val="12"/>
      <name val="Arial"/>
      <family val="2"/>
    </font>
    <font>
      <b val="true"/>
      <vertAlign val="superscript"/>
      <sz val="12"/>
      <name val="Arial"/>
      <family val="2"/>
    </font>
    <font>
      <b val="true"/>
      <sz val="13"/>
      <name val="Arial"/>
      <family val="2"/>
    </font>
    <font>
      <b val="true"/>
      <i val="true"/>
      <sz val="10"/>
      <name val="Arial"/>
      <family val="2"/>
    </font>
    <font>
      <b val="true"/>
      <sz val="10"/>
      <color rgb="FF000000"/>
      <name val="Arial"/>
      <family val="2"/>
    </font>
    <font>
      <sz val="18"/>
      <name val="Arial"/>
      <family val="2"/>
    </font>
    <font>
      <b val="true"/>
      <sz val="5.9"/>
      <color rgb="FF000000"/>
      <name val="Arial"/>
      <family val="2"/>
    </font>
    <font>
      <b val="true"/>
      <sz val="9.1"/>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008080"/>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993366"/>
        <bgColor rgb="FF99336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medium">
        <color rgb="FF0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right/>
      <top style="medium"/>
      <bottom/>
      <diagonal/>
    </border>
    <border diagonalUp="false" diagonalDown="false">
      <left style="thin"/>
      <right/>
      <top style="medium"/>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style="mediumDashed"/>
      <top/>
      <bottom/>
      <diagonal/>
    </border>
    <border diagonalUp="false" diagonalDown="false">
      <left style="mediumDashed"/>
      <right/>
      <top/>
      <bottom/>
      <diagonal/>
    </border>
  </borders>
  <cellStyleXfs count="3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2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bottom" textRotation="0" wrapText="false" indent="0" shrinkToFit="false"/>
    </xf>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9" fontId="19" fillId="0" borderId="0"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false" applyProtection="false"/>
    <xf numFmtId="164" fontId="21" fillId="0" borderId="8" applyFont="true" applyBorder="true" applyAlignment="false" applyProtection="false"/>
    <xf numFmtId="164" fontId="20" fillId="0" borderId="7"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0" fontId="22" fillId="0" borderId="0" applyFont="true" applyBorder="false" applyAlignment="true" applyProtection="false">
      <alignment horizontal="left" vertical="center"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8" fillId="6" borderId="1"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10" borderId="11" applyFont="true" applyBorder="true" applyAlignment="false" applyProtection="false"/>
    <xf numFmtId="164" fontId="0" fillId="26" borderId="11" applyFont="true" applyBorder="true" applyAlignment="false" applyProtection="false"/>
    <xf numFmtId="164" fontId="34" fillId="11" borderId="12" applyFont="true" applyBorder="true" applyAlignment="false" applyProtection="false"/>
    <xf numFmtId="164" fontId="34" fillId="11" borderId="12" applyFont="true" applyBorder="true" applyAlignment="false" applyProtection="false"/>
    <xf numFmtId="164" fontId="34" fillId="11" borderId="12" applyFont="true" applyBorder="true" applyAlignment="false" applyProtection="false"/>
    <xf numFmtId="164" fontId="34" fillId="11" borderId="1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0" fillId="0" borderId="13" applyFont="true" applyBorder="true" applyAlignment="false" applyProtection="false"/>
    <xf numFmtId="164" fontId="40" fillId="0" borderId="14" applyFont="true" applyBorder="true" applyAlignment="false" applyProtection="false"/>
    <xf numFmtId="164" fontId="40" fillId="0" borderId="13" applyFont="true" applyBorder="true" applyAlignment="false" applyProtection="false"/>
    <xf numFmtId="164" fontId="40" fillId="0" borderId="13"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222"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8" borderId="0" xfId="264" applyFont="true" applyBorder="true" applyAlignment="true" applyProtection="false">
      <alignment horizontal="general" vertical="bottom" textRotation="0" wrapText="true" indent="0" shrinkToFit="false"/>
      <protection locked="true" hidden="false"/>
    </xf>
    <xf numFmtId="164" fontId="50" fillId="8" borderId="0" xfId="264" applyFont="true" applyBorder="true" applyAlignment="true" applyProtection="false">
      <alignment horizontal="general" vertical="bottom" textRotation="0" wrapText="false" indent="0" shrinkToFit="false"/>
      <protection locked="true" hidden="false"/>
    </xf>
    <xf numFmtId="172" fontId="51" fillId="8" borderId="0" xfId="264" applyFont="true" applyBorder="true" applyAlignment="true" applyProtection="false">
      <alignment horizontal="right" vertical="bottom" textRotation="0" wrapText="false" indent="0" shrinkToFit="false"/>
      <protection locked="true" hidden="false"/>
    </xf>
    <xf numFmtId="164" fontId="50" fillId="8" borderId="0" xfId="264" applyFont="true" applyBorder="true" applyAlignment="true" applyProtection="false">
      <alignment horizontal="general" vertical="bottom" textRotation="0" wrapText="true" indent="0" shrinkToFit="false"/>
      <protection locked="true" hidden="false"/>
    </xf>
    <xf numFmtId="164" fontId="33" fillId="8" borderId="0" xfId="0" applyFont="true" applyBorder="false" applyAlignment="true" applyProtection="false">
      <alignment horizontal="general" vertical="bottom" textRotation="0" wrapText="false" indent="0" shrinkToFit="false"/>
      <protection locked="true" hidden="false"/>
    </xf>
    <xf numFmtId="164" fontId="33" fillId="8" borderId="0" xfId="264" applyFont="true" applyBorder="true" applyAlignment="true" applyProtection="false">
      <alignment horizontal="general" vertical="bottom" textRotation="0" wrapText="false" indent="0" shrinkToFit="false"/>
      <protection locked="true" hidden="false"/>
    </xf>
    <xf numFmtId="164" fontId="44" fillId="8" borderId="0" xfId="264" applyFont="true" applyBorder="true" applyAlignment="true" applyProtection="false">
      <alignment horizontal="general" vertical="bottom" textRotation="0" wrapText="true" indent="0" shrinkToFit="false"/>
      <protection locked="true" hidden="false"/>
    </xf>
    <xf numFmtId="173" fontId="50" fillId="8" borderId="0" xfId="264" applyFont="true" applyBorder="true" applyAlignment="true" applyProtection="false">
      <alignment horizontal="left" vertical="bottom" textRotation="0" wrapText="false" indent="0" shrinkToFit="false"/>
      <protection locked="true" hidden="false"/>
    </xf>
    <xf numFmtId="164" fontId="50" fillId="8" borderId="0" xfId="264" applyFont="true" applyBorder="true" applyAlignment="true" applyProtection="false">
      <alignment horizontal="left" vertical="bottom" textRotation="0" wrapText="false" indent="0" shrinkToFit="false"/>
      <protection locked="true" hidden="false"/>
    </xf>
    <xf numFmtId="164" fontId="44" fillId="8" borderId="0" xfId="264" applyFont="true" applyBorder="true" applyAlignment="true" applyProtection="false">
      <alignment horizontal="general" vertical="bottom" textRotation="0" wrapText="false" indent="0" shrinkToFit="false"/>
      <protection locked="true" hidden="false"/>
    </xf>
    <xf numFmtId="174" fontId="53" fillId="8" borderId="0" xfId="264" applyFont="true" applyBorder="true" applyAlignment="true" applyProtection="false">
      <alignment horizontal="general" vertical="bottom" textRotation="0" wrapText="false" indent="0" shrinkToFit="false"/>
      <protection locked="true" hidden="false"/>
    </xf>
    <xf numFmtId="164" fontId="53" fillId="8" borderId="0" xfId="264" applyFont="true" applyBorder="true" applyAlignment="true" applyProtection="false">
      <alignment horizontal="general" vertical="bottom" textRotation="0" wrapText="false" indent="0" shrinkToFit="false"/>
      <protection locked="true" hidden="false"/>
    </xf>
    <xf numFmtId="164" fontId="44" fillId="8" borderId="0" xfId="26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9" fillId="8" borderId="0" xfId="264"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4" fontId="57" fillId="8" borderId="0" xfId="264" applyFont="true" applyBorder="true" applyAlignment="true" applyProtection="false">
      <alignment horizontal="right" vertical="bottom" textRotation="0" wrapText="false" indent="0" shrinkToFit="false"/>
      <protection locked="true" hidden="false"/>
    </xf>
    <xf numFmtId="164" fontId="33" fillId="8" borderId="0" xfId="264" applyFont="true" applyBorder="true" applyAlignment="true" applyProtection="false">
      <alignment horizontal="righ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33" fillId="8" borderId="0" xfId="264" applyFont="true" applyBorder="true" applyAlignment="true" applyProtection="false">
      <alignment horizontal="right" vertical="bottom" textRotation="0" wrapText="false" indent="0" shrinkToFit="false"/>
      <protection locked="true" hidden="false"/>
    </xf>
    <xf numFmtId="164" fontId="51" fillId="8" borderId="0" xfId="264" applyFont="true" applyBorder="true" applyAlignment="false" applyProtection="false">
      <alignment horizontal="general" vertical="bottom" textRotation="0" wrapText="false" indent="0" shrinkToFit="false"/>
      <protection locked="true" hidden="false"/>
    </xf>
    <xf numFmtId="164" fontId="44" fillId="0" borderId="0" xfId="266" applyFont="true" applyBorder="true" applyAlignment="true" applyProtection="true">
      <alignment horizontal="general" vertical="bottom" textRotation="0" wrapText="false" indent="0" shrinkToFit="false"/>
      <protection locked="true" hidden="false"/>
    </xf>
    <xf numFmtId="164" fontId="58" fillId="8" borderId="0" xfId="264" applyFont="true" applyBorder="true" applyAlignment="false" applyProtection="false">
      <alignment horizontal="general" vertical="bottom" textRotation="0" wrapText="false" indent="0" shrinkToFit="false"/>
      <protection locked="true" hidden="false"/>
    </xf>
    <xf numFmtId="164" fontId="56" fillId="8" borderId="0" xfId="264"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8" borderId="0" xfId="264" applyFont="true" applyBorder="true" applyAlignment="true" applyProtection="false">
      <alignment horizontal="center" vertical="bottom" textRotation="0" wrapText="true" indent="0" shrinkToFit="false"/>
      <protection locked="true" hidden="false"/>
    </xf>
    <xf numFmtId="164" fontId="33" fillId="8" borderId="0" xfId="264" applyFont="true" applyBorder="false" applyAlignment="false" applyProtection="false">
      <alignment horizontal="general" vertical="bottom" textRotation="0" wrapText="false" indent="0" shrinkToFit="false"/>
      <protection locked="true" hidden="false"/>
    </xf>
    <xf numFmtId="164" fontId="51" fillId="8" borderId="0" xfId="264" applyFont="true" applyBorder="true" applyAlignment="true" applyProtection="false">
      <alignment horizontal="general" vertical="bottom" textRotation="0" wrapText="false" indent="0" shrinkToFit="false"/>
      <protection locked="true" hidden="false"/>
    </xf>
    <xf numFmtId="164" fontId="44" fillId="8" borderId="0" xfId="264" applyFont="true" applyBorder="true" applyAlignment="false" applyProtection="false">
      <alignment horizontal="general" vertical="bottom" textRotation="0" wrapText="false" indent="0" shrinkToFit="false"/>
      <protection locked="true" hidden="false"/>
    </xf>
    <xf numFmtId="175" fontId="53" fillId="8" borderId="0" xfId="264" applyFont="true" applyBorder="true" applyAlignment="true" applyProtection="false">
      <alignment horizontal="right" vertical="bottom" textRotation="0" wrapText="false" indent="0" shrinkToFit="false"/>
      <protection locked="true" hidden="false"/>
    </xf>
    <xf numFmtId="174" fontId="53" fillId="8" borderId="0" xfId="264" applyFont="true" applyBorder="true" applyAlignment="true" applyProtection="false">
      <alignment horizontal="right" vertical="bottom" textRotation="0" wrapText="false" indent="0" shrinkToFit="false"/>
      <protection locked="true" hidden="false"/>
    </xf>
    <xf numFmtId="164" fontId="53" fillId="8" borderId="0" xfId="264" applyFont="true" applyBorder="true" applyAlignment="true" applyProtection="false">
      <alignment horizontal="left" vertical="bottom" textRotation="0" wrapText="false" indent="0" shrinkToFit="false"/>
      <protection locked="true" hidden="false"/>
    </xf>
    <xf numFmtId="174" fontId="53" fillId="8" borderId="0" xfId="264" applyFont="true" applyBorder="true" applyAlignment="true" applyProtection="true">
      <alignment horizontal="right" vertical="bottom" textRotation="0" wrapText="false" indent="0" shrinkToFit="false"/>
      <protection locked="true" hidden="false"/>
    </xf>
    <xf numFmtId="174" fontId="53" fillId="0" borderId="0" xfId="264" applyFont="true" applyBorder="true" applyAlignment="true" applyProtection="true">
      <alignment horizontal="right" vertical="bottom" textRotation="0" wrapText="false" indent="0" shrinkToFit="false"/>
      <protection locked="true" hidden="false"/>
    </xf>
    <xf numFmtId="164" fontId="51" fillId="8" borderId="0" xfId="264" applyFont="true" applyBorder="true" applyAlignment="true" applyProtection="true">
      <alignment horizontal="general" vertical="bottom" textRotation="0" wrapText="false" indent="0" shrinkToFit="false"/>
      <protection locked="true" hidden="false"/>
    </xf>
    <xf numFmtId="175" fontId="53" fillId="8" borderId="0" xfId="264" applyFont="true" applyBorder="true" applyAlignment="true" applyProtection="true">
      <alignment horizontal="right" vertical="bottom" textRotation="0" wrapText="false" indent="0" shrinkToFit="false"/>
      <protection locked="true" hidden="false"/>
    </xf>
    <xf numFmtId="175" fontId="53" fillId="0" borderId="0" xfId="264" applyFont="true" applyBorder="true" applyAlignment="true" applyProtection="tru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33" fillId="8" borderId="0" xfId="264" applyFont="true" applyBorder="true" applyAlignment="false" applyProtection="false">
      <alignment horizontal="general" vertical="bottom" textRotation="0" wrapText="false" indent="0" shrinkToFit="false"/>
      <protection locked="true" hidden="false"/>
    </xf>
    <xf numFmtId="164" fontId="51" fillId="8" borderId="0" xfId="264" applyFont="true" applyBorder="false" applyAlignment="false" applyProtection="false">
      <alignment horizontal="general" vertical="bottom" textRotation="0" wrapText="false" indent="0" shrinkToFit="false"/>
      <protection locked="true" hidden="false"/>
    </xf>
    <xf numFmtId="174" fontId="58" fillId="8" borderId="0" xfId="264"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general" vertical="bottom" textRotation="0" wrapText="false" indent="0" shrinkToFit="false"/>
      <protection locked="true" hidden="false"/>
    </xf>
    <xf numFmtId="164" fontId="51" fillId="8" borderId="0" xfId="264" applyFont="true" applyBorder="true" applyAlignment="true" applyProtection="false">
      <alignment horizontal="general" vertical="bottom" textRotation="0" wrapText="true" indent="0" shrinkToFit="false"/>
      <protection locked="true" hidden="false"/>
    </xf>
    <xf numFmtId="164" fontId="51" fillId="0" borderId="0" xfId="264" applyFont="true" applyBorder="true" applyAlignment="true" applyProtection="false">
      <alignment horizontal="general" vertical="bottom" textRotation="0" wrapText="true" indent="0" shrinkToFit="false"/>
      <protection locked="true" hidden="false"/>
    </xf>
    <xf numFmtId="164" fontId="44" fillId="8" borderId="0" xfId="264" applyFont="true" applyBorder="true" applyAlignment="true" applyProtection="false">
      <alignment horizontal="left" vertical="bottom" textRotation="0" wrapText="false" indent="0" shrinkToFit="false"/>
      <protection locked="true" hidden="false"/>
    </xf>
    <xf numFmtId="168" fontId="44" fillId="8" borderId="0" xfId="0" applyFont="true" applyBorder="true" applyAlignment="false" applyProtection="false">
      <alignment horizontal="general" vertical="bottom" textRotation="0" wrapText="false" indent="0" shrinkToFit="false"/>
      <protection locked="true" hidden="false"/>
    </xf>
    <xf numFmtId="168" fontId="44" fillId="8" borderId="0" xfId="264" applyFont="true" applyBorder="true" applyAlignment="true" applyProtection="false">
      <alignment horizontal="right" vertical="bottom" textRotation="0" wrapText="false" indent="0" shrinkToFit="false"/>
      <protection locked="true" hidden="false"/>
    </xf>
    <xf numFmtId="168" fontId="44" fillId="8" borderId="0" xfId="264" applyFont="true" applyBorder="true" applyAlignment="true" applyProtection="true">
      <alignment horizontal="right" vertical="bottom" textRotation="0" wrapText="false" indent="0" shrinkToFit="false"/>
      <protection locked="true" hidden="false"/>
    </xf>
    <xf numFmtId="168" fontId="44" fillId="0" borderId="0" xfId="264" applyFont="true" applyBorder="true" applyAlignment="true" applyProtection="true">
      <alignment horizontal="right" vertical="bottom" textRotation="0" wrapText="false" indent="0" shrinkToFit="false"/>
      <protection locked="true" hidden="false"/>
    </xf>
    <xf numFmtId="174" fontId="53" fillId="8" borderId="0" xfId="264" applyFont="true" applyBorder="true" applyAlignment="false" applyProtection="false">
      <alignment horizontal="general" vertical="bottom" textRotation="0" wrapText="false" indent="0" shrinkToFit="false"/>
      <protection locked="true" hidden="false"/>
    </xf>
    <xf numFmtId="168" fontId="56" fillId="8" borderId="0" xfId="265" applyFont="true" applyBorder="true" applyAlignment="true" applyProtection="true">
      <alignment horizontal="right" vertical="bottom" textRotation="0" wrapText="false" indent="0" shrinkToFit="false"/>
      <protection locked="true" hidden="false"/>
    </xf>
    <xf numFmtId="177" fontId="44" fillId="8" borderId="0" xfId="15" applyFont="true" applyBorder="true" applyAlignment="true" applyProtection="true">
      <alignment horizontal="right" vertical="bottom" textRotation="0" wrapText="false" indent="0" shrinkToFit="false"/>
      <protection locked="true" hidden="false"/>
    </xf>
    <xf numFmtId="168" fontId="44" fillId="8" borderId="0" xfId="201" applyFont="true" applyBorder="true" applyAlignment="true" applyProtection="true">
      <alignment horizontal="general" vertical="bottom" textRotation="0" wrapText="false" indent="0" shrinkToFit="false"/>
      <protection locked="true" hidden="false"/>
    </xf>
    <xf numFmtId="164" fontId="51" fillId="8" borderId="0" xfId="264" applyFont="true" applyBorder="true" applyAlignment="true" applyProtection="false">
      <alignment horizontal="left" vertical="bottom" textRotation="0" wrapText="false" indent="0" shrinkToFit="false"/>
      <protection locked="true" hidden="false"/>
    </xf>
    <xf numFmtId="164" fontId="44" fillId="8" borderId="0" xfId="264" applyFont="true" applyBorder="true" applyAlignment="true" applyProtection="false">
      <alignment horizontal="right" vertical="bottom" textRotation="0" wrapText="false" indent="0" shrinkToFit="false"/>
      <protection locked="true" hidden="false"/>
    </xf>
    <xf numFmtId="174" fontId="44" fillId="8" borderId="0" xfId="264" applyFont="true" applyBorder="true" applyAlignment="true" applyProtection="false">
      <alignment horizontal="right" vertical="bottom" textRotation="0" wrapText="false" indent="0" shrinkToFit="false"/>
      <protection locked="true" hidden="false"/>
    </xf>
    <xf numFmtId="174" fontId="44" fillId="0" borderId="0" xfId="264" applyFont="true" applyBorder="true" applyAlignment="true" applyProtection="false">
      <alignment horizontal="right" vertical="bottom" textRotation="0" wrapText="false" indent="0" shrinkToFit="false"/>
      <protection locked="true" hidden="false"/>
    </xf>
    <xf numFmtId="168" fontId="44" fillId="0" borderId="0" xfId="264" applyFont="true" applyBorder="true" applyAlignment="true" applyProtection="false">
      <alignment horizontal="right" vertical="bottom" textRotation="0" wrapText="false" indent="0" shrinkToFit="false"/>
      <protection locked="true" hidden="false"/>
    </xf>
    <xf numFmtId="171" fontId="44" fillId="8" borderId="0" xfId="19" applyFont="true" applyBorder="true" applyAlignment="true" applyProtection="true">
      <alignment horizontal="right" vertical="bottom" textRotation="0" wrapText="false" indent="0" shrinkToFit="false"/>
      <protection locked="true" hidden="false"/>
    </xf>
    <xf numFmtId="164" fontId="58" fillId="8" borderId="0" xfId="264" applyFont="true" applyBorder="true" applyAlignment="true" applyProtection="false">
      <alignment horizontal="left" vertical="bottom" textRotation="0" wrapText="false" indent="0" shrinkToFit="false"/>
      <protection locked="true" hidden="false"/>
    </xf>
    <xf numFmtId="171" fontId="53" fillId="8" borderId="0" xfId="303" applyFont="true" applyBorder="true" applyAlignment="true" applyProtection="true">
      <alignment horizontal="general" vertical="bottom" textRotation="0" wrapText="false" indent="0" shrinkToFit="false"/>
      <protection locked="true" hidden="false"/>
    </xf>
    <xf numFmtId="164" fontId="53" fillId="8" borderId="0" xfId="264" applyFont="true" applyBorder="true" applyAlignment="false" applyProtection="false">
      <alignment horizontal="general" vertical="bottom" textRotation="0" wrapText="false" indent="0" shrinkToFit="false"/>
      <protection locked="true" hidden="false"/>
    </xf>
    <xf numFmtId="164" fontId="53" fillId="8" borderId="0" xfId="264" applyFont="true" applyBorder="false" applyAlignment="false" applyProtection="false">
      <alignment horizontal="general" vertical="bottom" textRotation="0" wrapText="false" indent="0" shrinkToFit="false"/>
      <protection locked="true" hidden="false"/>
    </xf>
    <xf numFmtId="171" fontId="53" fillId="8" borderId="0" xfId="264" applyFont="true" applyBorder="true" applyAlignment="true" applyProtection="false">
      <alignment horizontal="right" vertical="bottom" textRotation="0" wrapText="false" indent="0" shrinkToFit="false"/>
      <protection locked="true" hidden="false"/>
    </xf>
    <xf numFmtId="171" fontId="53" fillId="8" borderId="0" xfId="264" applyFont="true" applyBorder="true" applyAlignment="false" applyProtection="false">
      <alignment horizontal="general" vertical="bottom" textRotation="0" wrapText="false" indent="0" shrinkToFit="false"/>
      <protection locked="true" hidden="false"/>
    </xf>
    <xf numFmtId="164" fontId="44" fillId="8" borderId="0" xfId="264" applyFont="true" applyBorder="true" applyAlignment="true" applyProtection="false">
      <alignment horizontal="center" vertical="bottom" textRotation="0" wrapText="false" indent="0" shrinkToFit="false"/>
      <protection locked="true" hidden="false"/>
    </xf>
    <xf numFmtId="174" fontId="56" fillId="8" borderId="0" xfId="264" applyFont="true" applyBorder="false" applyAlignment="false" applyProtection="false">
      <alignment horizontal="general" vertical="bottom" textRotation="0" wrapText="false" indent="0" shrinkToFit="false"/>
      <protection locked="true" hidden="false"/>
    </xf>
    <xf numFmtId="174" fontId="33" fillId="8" borderId="0" xfId="264" applyFont="true" applyBorder="true" applyAlignment="false" applyProtection="false">
      <alignment horizontal="general" vertical="bottom" textRotation="0" wrapText="false" indent="0" shrinkToFit="false"/>
      <protection locked="true" hidden="false"/>
    </xf>
    <xf numFmtId="164" fontId="44" fillId="8" borderId="0" xfId="264" applyFont="true" applyBorder="true" applyAlignment="false" applyProtection="false">
      <alignment horizontal="general" vertical="bottom" textRotation="0" wrapText="false" indent="0" shrinkToFit="false"/>
      <protection locked="true" hidden="false"/>
    </xf>
    <xf numFmtId="178" fontId="53" fillId="8" borderId="0" xfId="303" applyFont="true" applyBorder="true" applyAlignment="true" applyProtection="true">
      <alignment horizontal="general" vertical="bottom" textRotation="0" wrapText="false" indent="0" shrinkToFit="false"/>
      <protection locked="true" hidden="false"/>
    </xf>
    <xf numFmtId="174" fontId="33" fillId="0" borderId="0" xfId="264" applyFont="true" applyBorder="true" applyAlignment="false" applyProtection="false">
      <alignment horizontal="general" vertical="bottom" textRotation="0" wrapText="false" indent="0" shrinkToFit="false"/>
      <protection locked="true" hidden="false"/>
    </xf>
    <xf numFmtId="168" fontId="56" fillId="0" borderId="0" xfId="265" applyFont="true" applyBorder="true" applyAlignment="true" applyProtection="true">
      <alignment horizontal="right" vertical="bottom" textRotation="0" wrapText="false" indent="0" shrinkToFit="false"/>
      <protection locked="true" hidden="false"/>
    </xf>
    <xf numFmtId="174" fontId="33" fillId="8" borderId="0" xfId="264" applyFont="true" applyBorder="false" applyAlignment="false" applyProtection="false">
      <alignment horizontal="general" vertical="bottom" textRotation="0" wrapText="false" indent="0" shrinkToFit="false"/>
      <protection locked="true" hidden="false"/>
    </xf>
    <xf numFmtId="174" fontId="44" fillId="8" borderId="0" xfId="264" applyFont="true" applyBorder="false" applyAlignment="false" applyProtection="false">
      <alignment horizontal="general" vertical="bottom" textRotation="0" wrapText="false" indent="0" shrinkToFit="false"/>
      <protection locked="true" hidden="false"/>
    </xf>
    <xf numFmtId="174" fontId="44" fillId="8" borderId="0" xfId="264" applyFont="true" applyBorder="true" applyAlignment="false" applyProtection="false">
      <alignment horizontal="general" vertical="bottom" textRotation="0" wrapText="false" indent="0" shrinkToFit="false"/>
      <protection locked="true" hidden="false"/>
    </xf>
    <xf numFmtId="168" fontId="33" fillId="8" borderId="0" xfId="264" applyFont="true" applyBorder="true" applyAlignment="false" applyProtection="false">
      <alignment horizontal="general" vertical="bottom" textRotation="0" wrapText="false" indent="0" shrinkToFit="false"/>
      <protection locked="true" hidden="false"/>
    </xf>
    <xf numFmtId="164" fontId="51" fillId="8" borderId="0" xfId="264" applyFont="true" applyBorder="true" applyAlignment="true" applyProtection="false">
      <alignment horizontal="center" vertical="bottom" textRotation="0" wrapText="false" indent="0" shrinkToFit="false"/>
      <protection locked="true" hidden="false"/>
    </xf>
    <xf numFmtId="174" fontId="44" fillId="0" borderId="0" xfId="264" applyFont="true" applyBorder="tru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51" fillId="8" borderId="0" xfId="264" applyFont="true" applyBorder="true" applyAlignment="true" applyProtection="false">
      <alignment horizontal="right" vertical="center" textRotation="0" wrapText="false" indent="0" shrinkToFit="false"/>
      <protection locked="true" hidden="false"/>
    </xf>
    <xf numFmtId="168" fontId="44" fillId="8" borderId="0" xfId="264" applyFont="true" applyBorder="true" applyAlignment="false" applyProtection="false">
      <alignment horizontal="general" vertical="bottom" textRotation="0" wrapText="false" indent="0" shrinkToFit="false"/>
      <protection locked="true" hidden="false"/>
    </xf>
    <xf numFmtId="168" fontId="44" fillId="0" borderId="0" xfId="264"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78" fontId="53" fillId="8" borderId="0" xfId="264" applyFont="true" applyBorder="true" applyAlignment="false" applyProtection="false">
      <alignment horizontal="general" vertical="bottom" textRotation="0" wrapText="false" indent="0" shrinkToFit="false"/>
      <protection locked="true" hidden="false"/>
    </xf>
    <xf numFmtId="171" fontId="53" fillId="8" borderId="0" xfId="19" applyFont="true" applyBorder="true" applyAlignment="true" applyProtection="true">
      <alignment horizontal="right" vertical="bottom" textRotation="0" wrapText="false" indent="0" shrinkToFit="false"/>
      <protection locked="true" hidden="false"/>
    </xf>
    <xf numFmtId="168" fontId="44" fillId="8" borderId="0" xfId="201" applyFont="true" applyBorder="true" applyAlignment="true" applyProtection="true">
      <alignment horizontal="right" vertical="bottom" textRotation="0" wrapText="false" indent="0" shrinkToFit="false"/>
      <protection locked="true" hidden="false"/>
    </xf>
    <xf numFmtId="178" fontId="53" fillId="0" borderId="0" xfId="264" applyFont="true" applyBorder="true" applyAlignment="false" applyProtection="false">
      <alignment horizontal="general" vertical="bottom" textRotation="0" wrapText="false" indent="0" shrinkToFit="false"/>
      <protection locked="true" hidden="false"/>
    </xf>
    <xf numFmtId="168" fontId="44" fillId="8" borderId="0" xfId="264" applyFont="true" applyBorder="false" applyAlignment="false" applyProtection="false">
      <alignment horizontal="general" vertical="bottom" textRotation="0" wrapText="false" indent="0" shrinkToFit="false"/>
      <protection locked="true" hidden="false"/>
    </xf>
    <xf numFmtId="168" fontId="44" fillId="0" borderId="0" xfId="264" applyFont="true" applyBorder="false" applyAlignment="true" applyProtection="true">
      <alignment horizontal="right" vertical="bottom" textRotation="0" wrapText="false" indent="0" shrinkToFit="false"/>
      <protection locked="true" hidden="false"/>
    </xf>
    <xf numFmtId="174" fontId="53" fillId="8" borderId="0" xfId="264" applyFont="true" applyBorder="false" applyAlignment="true" applyProtection="false">
      <alignment horizontal="right" vertical="bottom" textRotation="0" wrapText="false" indent="0" shrinkToFit="false"/>
      <protection locked="true" hidden="false"/>
    </xf>
    <xf numFmtId="174" fontId="44" fillId="0" borderId="0" xfId="264" applyFont="true" applyBorder="false" applyAlignment="false" applyProtection="false">
      <alignment horizontal="general" vertical="bottom" textRotation="0" wrapText="false" indent="0" shrinkToFit="false"/>
      <protection locked="true" hidden="false"/>
    </xf>
    <xf numFmtId="164" fontId="33" fillId="8" borderId="0" xfId="265" applyFont="true" applyBorder="true" applyAlignment="true" applyProtection="true">
      <alignment horizontal="left" vertical="bottom" textRotation="0" wrapText="false" indent="0" shrinkToFit="false"/>
      <protection locked="true" hidden="false"/>
    </xf>
    <xf numFmtId="174" fontId="56" fillId="8" borderId="0" xfId="265" applyFont="true" applyBorder="true" applyAlignment="true" applyProtection="true">
      <alignment horizontal="general" vertical="bottom" textRotation="0" wrapText="false" indent="0" shrinkToFit="false"/>
      <protection locked="true" hidden="false"/>
    </xf>
    <xf numFmtId="168" fontId="56" fillId="8" borderId="0" xfId="265" applyFont="true" applyBorder="true" applyAlignment="true" applyProtection="true">
      <alignment horizontal="general" vertical="bottom" textRotation="0" wrapText="false" indent="0" shrinkToFit="false"/>
      <protection locked="true" hidden="false"/>
    </xf>
    <xf numFmtId="168" fontId="33" fillId="8" borderId="0" xfId="264" applyFont="true" applyBorder="false" applyAlignment="false" applyProtection="false">
      <alignment horizontal="general" vertical="bottom" textRotation="0" wrapText="false" indent="0" shrinkToFit="false"/>
      <protection locked="true" hidden="false"/>
    </xf>
    <xf numFmtId="168" fontId="44" fillId="8" borderId="0" xfId="201" applyFont="true" applyBorder="true" applyAlignment="true" applyProtection="true">
      <alignment horizontal="right" vertical="bottom" textRotation="0" wrapText="false" indent="0" shrinkToFit="false"/>
      <protection locked="false" hidden="false"/>
    </xf>
    <xf numFmtId="168" fontId="48" fillId="8" borderId="0" xfId="264" applyFont="true" applyBorder="true" applyAlignment="true" applyProtection="true">
      <alignment horizontal="right" vertical="bottom" textRotation="0" wrapText="false" indent="0" shrinkToFit="false"/>
      <protection locked="false" hidden="false"/>
    </xf>
    <xf numFmtId="168" fontId="48" fillId="8" borderId="0" xfId="264" applyFont="true" applyBorder="true" applyAlignment="false" applyProtection="tru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5" fontId="44" fillId="8" borderId="0" xfId="264" applyFont="true" applyBorder="true" applyAlignment="false" applyProtection="false">
      <alignment horizontal="general" vertical="bottom" textRotation="0" wrapText="false" indent="0" shrinkToFit="false"/>
      <protection locked="true" hidden="false"/>
    </xf>
    <xf numFmtId="175" fontId="44" fillId="0" borderId="0" xfId="264" applyFont="true" applyBorder="true" applyAlignment="false" applyProtection="false">
      <alignment horizontal="general" vertical="bottom" textRotation="0" wrapText="false" indent="0" shrinkToFit="false"/>
      <protection locked="true" hidden="false"/>
    </xf>
    <xf numFmtId="173" fontId="44" fillId="8" borderId="0" xfId="264" applyFont="true" applyBorder="true" applyAlignment="false" applyProtection="false">
      <alignment horizontal="general" vertical="bottom" textRotation="0" wrapText="false" indent="0" shrinkToFit="false"/>
      <protection locked="true" hidden="false"/>
    </xf>
    <xf numFmtId="174" fontId="44" fillId="8"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5" fontId="44" fillId="8" borderId="0" xfId="264" applyFont="true" applyBorder="true" applyAlignment="true" applyProtection="false">
      <alignment horizontal="right" vertical="bottom" textRotation="0" wrapText="false" indent="0" shrinkToFit="false"/>
      <protection locked="true" hidden="false"/>
    </xf>
    <xf numFmtId="175" fontId="44" fillId="0" borderId="0" xfId="264" applyFont="true" applyBorder="false" applyAlignment="true" applyProtection="false">
      <alignment horizontal="right" vertical="bottom" textRotation="0" wrapText="false" indent="0" shrinkToFit="false"/>
      <protection locked="true" hidden="false"/>
    </xf>
    <xf numFmtId="175" fontId="33" fillId="0" borderId="0" xfId="264" applyFont="true" applyBorder="false" applyAlignment="false" applyProtection="false">
      <alignment horizontal="general" vertical="bottom" textRotation="0" wrapText="false" indent="0" shrinkToFit="false"/>
      <protection locked="true" hidden="false"/>
    </xf>
    <xf numFmtId="175" fontId="33" fillId="8" borderId="0" xfId="264" applyFont="true" applyBorder="false" applyAlignment="false" applyProtection="false">
      <alignment horizontal="general" vertical="bottom" textRotation="0" wrapText="false" indent="0" shrinkToFit="false"/>
      <protection locked="true" hidden="false"/>
    </xf>
    <xf numFmtId="175" fontId="51" fillId="8" borderId="0" xfId="264" applyFont="true" applyBorder="true" applyAlignment="false" applyProtection="false">
      <alignment horizontal="general" vertical="bottom" textRotation="0" wrapText="false" indent="0" shrinkToFit="false"/>
      <protection locked="true" hidden="false"/>
    </xf>
    <xf numFmtId="175" fontId="51" fillId="8" borderId="0" xfId="264" applyFont="true" applyBorder="true" applyAlignment="true" applyProtection="false">
      <alignment horizontal="right" vertical="bottom" textRotation="0" wrapText="false" indent="0" shrinkToFit="false"/>
      <protection locked="true" hidden="false"/>
    </xf>
    <xf numFmtId="175" fontId="51" fillId="0" borderId="0" xfId="264" applyFont="true" applyBorder="false" applyAlignment="true" applyProtection="false">
      <alignment horizontal="right" vertical="bottom" textRotation="0" wrapText="false" indent="0" shrinkToFit="false"/>
      <protection locked="true" hidden="false"/>
    </xf>
    <xf numFmtId="164" fontId="51" fillId="8" borderId="15" xfId="264" applyFont="true" applyBorder="true" applyAlignment="false" applyProtection="false">
      <alignment horizontal="general" vertical="bottom" textRotation="0" wrapText="false" indent="0" shrinkToFit="false"/>
      <protection locked="true" hidden="false"/>
    </xf>
    <xf numFmtId="164" fontId="44" fillId="8" borderId="15" xfId="264" applyFont="true" applyBorder="true" applyAlignment="false" applyProtection="false">
      <alignment horizontal="general" vertical="bottom" textRotation="0" wrapText="false" indent="0" shrinkToFit="false"/>
      <protection locked="true" hidden="false"/>
    </xf>
    <xf numFmtId="164" fontId="44" fillId="8" borderId="15" xfId="264" applyFont="true" applyBorder="true" applyAlignment="true" applyProtection="false">
      <alignment horizontal="right" vertical="bottom" textRotation="0" wrapText="false" indent="0" shrinkToFit="false"/>
      <protection locked="true" hidden="false"/>
    </xf>
    <xf numFmtId="164" fontId="44" fillId="0" borderId="0" xfId="264" applyFont="true" applyBorder="false" applyAlignment="false" applyProtection="false">
      <alignment horizontal="general" vertical="bottom" textRotation="0" wrapText="false" indent="0" shrinkToFit="false"/>
      <protection locked="true" hidden="false"/>
    </xf>
    <xf numFmtId="164" fontId="44" fillId="0" borderId="15" xfId="264" applyFont="true" applyBorder="true" applyAlignment="true" applyProtection="false">
      <alignment horizontal="right" vertical="bottom" textRotation="0" wrapText="false" indent="0" shrinkToFit="false"/>
      <protection locked="true" hidden="false"/>
    </xf>
    <xf numFmtId="174" fontId="58" fillId="8" borderId="16" xfId="264" applyFont="true" applyBorder="true" applyAlignment="true" applyProtection="false">
      <alignment horizontal="center" vertical="top" textRotation="0" wrapText="true" indent="0" shrinkToFit="false"/>
      <protection locked="true" hidden="false"/>
    </xf>
    <xf numFmtId="164" fontId="51" fillId="8" borderId="0" xfId="264" applyFont="true" applyBorder="true" applyAlignment="true" applyProtection="false">
      <alignment horizontal="right" vertical="bottom" textRotation="0" wrapText="false" indent="0" shrinkToFit="false"/>
      <protection locked="true" hidden="false"/>
    </xf>
    <xf numFmtId="164" fontId="51" fillId="8" borderId="17" xfId="264" applyFont="true" applyBorder="true" applyAlignment="true" applyProtection="false">
      <alignment horizontal="center" vertical="bottom" textRotation="0" wrapText="false" indent="0" shrinkToFit="false"/>
      <protection locked="true" hidden="false"/>
    </xf>
    <xf numFmtId="164" fontId="51" fillId="8" borderId="18" xfId="264" applyFont="true" applyBorder="true" applyAlignment="true" applyProtection="false">
      <alignment horizontal="center" vertical="bottom" textRotation="0" wrapText="false" indent="0" shrinkToFit="false"/>
      <protection locked="true" hidden="false"/>
    </xf>
    <xf numFmtId="174" fontId="58" fillId="8" borderId="19" xfId="264" applyFont="true" applyBorder="true" applyAlignment="true" applyProtection="false">
      <alignment horizontal="center" vertical="top" textRotation="0" wrapText="true" indent="0" shrinkToFit="false"/>
      <protection locked="true" hidden="false"/>
    </xf>
    <xf numFmtId="164" fontId="51" fillId="8" borderId="20" xfId="264" applyFont="true" applyBorder="true" applyAlignment="false" applyProtection="false">
      <alignment horizontal="general" vertical="bottom" textRotation="0" wrapText="false" indent="0" shrinkToFit="false"/>
      <protection locked="true" hidden="false"/>
    </xf>
    <xf numFmtId="164" fontId="51" fillId="8" borderId="20" xfId="264" applyFont="true" applyBorder="true" applyAlignment="true" applyProtection="false">
      <alignment horizontal="right" vertical="bottom" textRotation="0" wrapText="false" indent="0" shrinkToFit="false"/>
      <protection locked="true" hidden="false"/>
    </xf>
    <xf numFmtId="164" fontId="51" fillId="8" borderId="20" xfId="264" applyFont="true" applyBorder="true" applyAlignment="true" applyProtection="false">
      <alignment horizontal="center" vertical="bottom" textRotation="0" wrapText="false" indent="0" shrinkToFit="false"/>
      <protection locked="true" hidden="false"/>
    </xf>
    <xf numFmtId="174" fontId="58" fillId="8" borderId="21" xfId="264" applyFont="true" applyBorder="true" applyAlignment="true" applyProtection="false">
      <alignment horizontal="center" vertical="top" textRotation="0" wrapText="true" indent="0" shrinkToFit="false"/>
      <protection locked="true" hidden="false"/>
    </xf>
    <xf numFmtId="164" fontId="58" fillId="8" borderId="20" xfId="264" applyFont="true" applyBorder="true" applyAlignment="true" applyProtection="false">
      <alignment horizontal="center" vertical="top" textRotation="0" wrapText="true" indent="0" shrinkToFit="false"/>
      <protection locked="true" hidden="false"/>
    </xf>
    <xf numFmtId="164" fontId="44" fillId="8" borderId="22" xfId="264" applyFont="true" applyBorder="true" applyAlignment="false" applyProtection="false">
      <alignment horizontal="general" vertical="bottom" textRotation="0" wrapText="false" indent="0" shrinkToFit="false"/>
      <protection locked="true" hidden="false"/>
    </xf>
    <xf numFmtId="164" fontId="58" fillId="8" borderId="22" xfId="264" applyFont="true" applyBorder="true" applyAlignment="true" applyProtection="false">
      <alignment horizontal="center" vertical="top" textRotation="0" wrapText="true" indent="0" shrinkToFit="false"/>
      <protection locked="true" hidden="false"/>
    </xf>
    <xf numFmtId="164" fontId="58" fillId="8" borderId="0" xfId="264" applyFont="true" applyBorder="true" applyAlignment="true" applyProtection="false">
      <alignment horizontal="center" vertical="top" textRotation="0" wrapText="true" indent="0" shrinkToFit="false"/>
      <protection locked="true" hidden="false"/>
    </xf>
    <xf numFmtId="174" fontId="53" fillId="8" borderId="22" xfId="264" applyFont="true" applyBorder="true" applyAlignment="false" applyProtection="false">
      <alignment horizontal="general" vertical="bottom" textRotation="0" wrapText="false" indent="0" shrinkToFit="false"/>
      <protection locked="true" hidden="false"/>
    </xf>
    <xf numFmtId="171" fontId="33" fillId="8" borderId="0" xfId="303" applyFont="true" applyBorder="true" applyAlignment="true" applyProtection="true">
      <alignment horizontal="general" vertical="bottom" textRotation="0" wrapText="false" indent="0" shrinkToFit="false"/>
      <protection locked="true" hidden="false"/>
    </xf>
    <xf numFmtId="175" fontId="53" fillId="8" borderId="22" xfId="264" applyFont="true" applyBorder="true" applyAlignment="true" applyProtection="false">
      <alignment horizontal="center" vertical="bottom" textRotation="0" wrapText="false" indent="0" shrinkToFit="false"/>
      <protection locked="true" hidden="false"/>
    </xf>
    <xf numFmtId="174" fontId="53" fillId="8" borderId="0" xfId="264" applyFont="true" applyBorder="true" applyAlignment="true" applyProtection="false">
      <alignment horizontal="center" vertical="bottom" textRotation="0" wrapText="false" indent="0" shrinkToFit="false"/>
      <protection locked="true" hidden="false"/>
    </xf>
    <xf numFmtId="175" fontId="44" fillId="8" borderId="15" xfId="264" applyFont="true" applyBorder="true" applyAlignment="false" applyProtection="false">
      <alignment horizontal="general" vertical="bottom" textRotation="0" wrapText="false" indent="0" shrinkToFit="false"/>
      <protection locked="true" hidden="false"/>
    </xf>
    <xf numFmtId="174" fontId="53" fillId="8" borderId="16" xfId="264" applyFont="true" applyBorder="true" applyAlignment="false" applyProtection="false">
      <alignment horizontal="general" vertical="bottom" textRotation="0" wrapText="false" indent="0" shrinkToFit="false"/>
      <protection locked="true" hidden="false"/>
    </xf>
    <xf numFmtId="174" fontId="53" fillId="8" borderId="15" xfId="264" applyFont="true" applyBorder="true" applyAlignment="false" applyProtection="false">
      <alignment horizontal="general" vertical="bottom" textRotation="0" wrapText="false" indent="0" shrinkToFit="false"/>
      <protection locked="true" hidden="false"/>
    </xf>
    <xf numFmtId="175" fontId="33" fillId="8" borderId="0" xfId="259" applyFont="true" applyBorder="false" applyAlignment="true" applyProtection="true">
      <alignment horizontal="right" vertical="bottom" textRotation="0" wrapText="false" indent="0" shrinkToFit="false"/>
      <protection locked="true" hidden="false"/>
    </xf>
    <xf numFmtId="175" fontId="44" fillId="8" borderId="0" xfId="264" applyFont="true" applyBorder="false" applyAlignment="false" applyProtection="false">
      <alignment horizontal="general" vertical="bottom" textRotation="0" wrapText="false" indent="0" shrinkToFit="false"/>
      <protection locked="true" hidden="false"/>
    </xf>
    <xf numFmtId="164" fontId="49" fillId="8" borderId="0" xfId="264" applyFont="true" applyBorder="false" applyAlignment="false" applyProtection="false">
      <alignment horizontal="general" vertical="bottom" textRotation="0" wrapText="false" indent="0" shrinkToFit="false"/>
      <protection locked="true" hidden="false"/>
    </xf>
    <xf numFmtId="164" fontId="49" fillId="8" borderId="0" xfId="264" applyFont="true" applyBorder="true" applyAlignment="false" applyProtection="false">
      <alignment horizontal="general" vertical="bottom" textRotation="0" wrapText="false" indent="0" shrinkToFit="false"/>
      <protection locked="true" hidden="false"/>
    </xf>
    <xf numFmtId="175" fontId="33" fillId="8" borderId="0" xfId="259" applyFont="true" applyBorder="true" applyAlignment="true" applyProtection="true">
      <alignment horizontal="right" vertical="bottom" textRotation="0" wrapText="false" indent="0" shrinkToFit="false"/>
      <protection locked="true" hidden="false"/>
    </xf>
    <xf numFmtId="168" fontId="33" fillId="8" borderId="0" xfId="264" applyFont="true" applyBorder="true" applyAlignment="true" applyProtection="true">
      <alignment horizontal="right" vertical="bottom" textRotation="0" wrapText="false" indent="0" shrinkToFit="false"/>
      <protection locked="true" hidden="false"/>
    </xf>
    <xf numFmtId="164" fontId="33" fillId="8" borderId="0" xfId="264" applyFont="true" applyBorder="false" applyAlignment="true" applyProtection="false">
      <alignment horizontal="left" vertical="bottom" textRotation="0" wrapText="false" indent="0" shrinkToFit="false"/>
      <protection locked="true" hidden="false"/>
    </xf>
    <xf numFmtId="164" fontId="57" fillId="8" borderId="0" xfId="264" applyFont="true" applyBorder="false" applyAlignment="false" applyProtection="false">
      <alignment horizontal="general" vertical="bottom" textRotation="0" wrapText="false" indent="0" shrinkToFit="false"/>
      <protection locked="true" hidden="false"/>
    </xf>
    <xf numFmtId="175" fontId="33" fillId="8" borderId="0" xfId="264" applyFont="true" applyBorder="true" applyAlignment="false" applyProtection="false">
      <alignment horizontal="general" vertical="bottom" textRotation="0" wrapText="false" indent="0" shrinkToFit="false"/>
      <protection locked="true" hidden="false"/>
    </xf>
    <xf numFmtId="164" fontId="60" fillId="8" borderId="0" xfId="264" applyFont="true" applyBorder="true" applyAlignment="false" applyProtection="false">
      <alignment horizontal="general" vertical="bottom" textRotation="0" wrapText="false" indent="0" shrinkToFit="false"/>
      <protection locked="true" hidden="false"/>
    </xf>
    <xf numFmtId="164" fontId="53" fillId="8" borderId="0" xfId="264" applyFont="true" applyBorder="true" applyAlignment="true" applyProtection="false">
      <alignment horizontal="right" vertical="bottom" textRotation="0" wrapText="false" indent="0" shrinkToFit="false"/>
      <protection locked="true" hidden="false"/>
    </xf>
    <xf numFmtId="164" fontId="57" fillId="8" borderId="0" xfId="264" applyFont="true" applyBorder="true" applyAlignment="true" applyProtection="false">
      <alignment horizontal="right" vertical="bottom" textRotation="0" wrapText="false" indent="0" shrinkToFit="false"/>
      <protection locked="true" hidden="false"/>
    </xf>
    <xf numFmtId="164" fontId="44" fillId="8" borderId="0" xfId="264" applyFont="true" applyBorder="false" applyAlignment="true" applyProtection="false">
      <alignment horizontal="left" vertical="bottom" textRotation="0" wrapText="false" indent="0" shrinkToFit="false"/>
      <protection locked="true" hidden="false"/>
    </xf>
    <xf numFmtId="164" fontId="44" fillId="8" borderId="0" xfId="264" applyFont="true" applyBorder="false" applyAlignment="true" applyProtection="false">
      <alignment horizontal="right" vertical="bottom" textRotation="0" wrapText="false" indent="0" shrinkToFit="false"/>
      <protection locked="true" hidden="false"/>
    </xf>
    <xf numFmtId="175" fontId="44" fillId="8" borderId="0" xfId="264" applyFont="true" applyBorder="false" applyAlignment="true" applyProtection="false">
      <alignment horizontal="right" vertical="bottom" textRotation="0" wrapText="false" indent="0" shrinkToFit="false"/>
      <protection locked="true" hidden="false"/>
    </xf>
    <xf numFmtId="164" fontId="53" fillId="8" borderId="0" xfId="264" applyFont="true" applyBorder="false" applyAlignment="true" applyProtection="false">
      <alignment horizontal="left" vertical="bottom" textRotation="0" wrapText="false" indent="0" shrinkToFit="false"/>
      <protection locked="true" hidden="false"/>
    </xf>
    <xf numFmtId="164" fontId="44" fillId="8" borderId="0" xfId="264" applyFont="true" applyBorder="false" applyAlignment="true" applyProtection="false">
      <alignment horizontal="left" vertical="bottom" textRotation="0" wrapText="false" indent="1" shrinkToFit="false"/>
      <protection locked="true" hidden="false"/>
    </xf>
    <xf numFmtId="179" fontId="44" fillId="8" borderId="0" xfId="264" applyFont="true" applyBorder="false" applyAlignment="false" applyProtection="false">
      <alignment horizontal="general" vertical="bottom" textRotation="0" wrapText="false" indent="0" shrinkToFit="false"/>
      <protection locked="true" hidden="false"/>
    </xf>
    <xf numFmtId="164" fontId="44" fillId="8" borderId="0" xfId="264" applyFont="true" applyBorder="true" applyAlignment="true" applyProtection="false">
      <alignment horizontal="left" vertical="bottom" textRotation="0" wrapText="false" indent="1" shrinkToFit="false"/>
      <protection locked="true" hidden="false"/>
    </xf>
    <xf numFmtId="179" fontId="44" fillId="8" borderId="0" xfId="264" applyFont="true" applyBorder="true" applyAlignment="false" applyProtection="false">
      <alignment horizontal="general" vertical="bottom" textRotation="0" wrapText="false" indent="0" shrinkToFit="false"/>
      <protection locked="true" hidden="false"/>
    </xf>
    <xf numFmtId="175" fontId="53" fillId="8" borderId="0" xfId="264" applyFont="true" applyBorder="false" applyAlignment="false" applyProtection="false">
      <alignment horizontal="general" vertical="bottom" textRotation="0" wrapText="false" indent="0" shrinkToFit="false"/>
      <protection locked="true" hidden="false"/>
    </xf>
    <xf numFmtId="175" fontId="53" fillId="0" borderId="0" xfId="264" applyFont="true" applyBorder="false" applyAlignment="false" applyProtection="false">
      <alignment horizontal="general" vertical="bottom" textRotation="0" wrapText="false" indent="0" shrinkToFit="false"/>
      <protection locked="true" hidden="false"/>
    </xf>
    <xf numFmtId="175" fontId="56" fillId="8" borderId="0" xfId="259" applyFont="true" applyBorder="false" applyAlignment="true" applyProtection="true">
      <alignment horizontal="right" vertical="bottom" textRotation="0" wrapText="false" indent="0" shrinkToFit="false"/>
      <protection locked="true" hidden="false"/>
    </xf>
    <xf numFmtId="175" fontId="53" fillId="8" borderId="0" xfId="264" applyFont="true" applyBorder="true" applyAlignment="true" applyProtection="false">
      <alignment horizontal="center" vertical="bottom" textRotation="0" wrapText="false" indent="0" shrinkToFit="false"/>
      <protection locked="true" hidden="false"/>
    </xf>
    <xf numFmtId="164" fontId="44" fillId="0" borderId="0" xfId="264" applyFont="true" applyBorder="true" applyAlignment="false" applyProtection="false">
      <alignment horizontal="general" vertical="bottom" textRotation="0" wrapText="false" indent="0" shrinkToFit="false"/>
      <protection locked="true" hidden="false"/>
    </xf>
    <xf numFmtId="164" fontId="53" fillId="0" borderId="0" xfId="264" applyFont="true" applyBorder="true" applyAlignment="false" applyProtection="false">
      <alignment horizontal="general" vertical="bottom" textRotation="0" wrapText="false" indent="0" shrinkToFit="false"/>
      <protection locked="true" hidden="false"/>
    </xf>
    <xf numFmtId="164" fontId="51" fillId="0" borderId="0" xfId="264" applyFont="true" applyBorder="true" applyAlignment="false" applyProtection="false">
      <alignment horizontal="general" vertical="bottom" textRotation="0" wrapText="false" indent="0" shrinkToFit="false"/>
      <protection locked="true" hidden="false"/>
    </xf>
    <xf numFmtId="164" fontId="51" fillId="0" borderId="0" xfId="264" applyFont="true" applyBorder="true" applyAlignment="true" applyProtection="false">
      <alignment horizontal="right" vertical="bottom" textRotation="0" wrapText="false" indent="0" shrinkToFit="false"/>
      <protection locked="true" hidden="false"/>
    </xf>
    <xf numFmtId="164" fontId="58" fillId="0" borderId="0" xfId="264" applyFont="true" applyBorder="true" applyAlignment="false" applyProtection="false">
      <alignment horizontal="general" vertical="bottom" textRotation="0" wrapText="false" indent="0" shrinkToFit="false"/>
      <protection locked="true" hidden="false"/>
    </xf>
    <xf numFmtId="174" fontId="51" fillId="0" borderId="0" xfId="264" applyFont="true" applyBorder="true" applyAlignment="false" applyProtection="false">
      <alignment horizontal="general" vertical="bottom" textRotation="0" wrapText="false" indent="0" shrinkToFit="false"/>
      <protection locked="true" hidden="false"/>
    </xf>
    <xf numFmtId="164" fontId="51" fillId="0" borderId="0" xfId="264" applyFont="true" applyBorder="true" applyAlignment="true" applyProtection="false">
      <alignment horizontal="general" vertical="bottom" textRotation="0" wrapText="false" indent="0" shrinkToFit="false"/>
      <protection locked="true" hidden="false"/>
    </xf>
    <xf numFmtId="164" fontId="44" fillId="0" borderId="0" xfId="264" applyFont="true" applyBorder="true" applyAlignment="true" applyProtection="false">
      <alignment horizontal="left" vertical="bottom" textRotation="0" wrapText="false" indent="0" shrinkToFit="false"/>
      <protection locked="true" hidden="false"/>
    </xf>
    <xf numFmtId="177" fontId="44" fillId="0" borderId="0" xfId="201" applyFont="true" applyBorder="true" applyAlignment="true" applyProtection="true">
      <alignment horizontal="right" vertical="bottom" textRotation="0" wrapText="false" indent="0" shrinkToFit="false"/>
      <protection locked="true" hidden="false"/>
    </xf>
    <xf numFmtId="168" fontId="44" fillId="0" borderId="0" xfId="201" applyFont="true" applyBorder="true" applyAlignment="true" applyProtection="true">
      <alignment horizontal="right" vertical="bottom" textRotation="0" wrapText="false" indent="0" shrinkToFit="false"/>
      <protection locked="true" hidden="false"/>
    </xf>
    <xf numFmtId="168" fontId="44" fillId="0" borderId="0" xfId="264" applyFont="true" applyBorder="false" applyAlignment="false" applyProtection="false">
      <alignment horizontal="general" vertical="bottom" textRotation="0" wrapText="false" indent="0" shrinkToFit="false"/>
      <protection locked="true" hidden="false"/>
    </xf>
    <xf numFmtId="177" fontId="44" fillId="0" borderId="0" xfId="201" applyFont="true" applyBorder="true" applyAlignment="true" applyProtection="true">
      <alignment horizontal="general" vertical="bottom" textRotation="0" wrapText="false" indent="0" shrinkToFit="false"/>
      <protection locked="true" hidden="false"/>
    </xf>
    <xf numFmtId="174" fontId="44" fillId="0" borderId="15" xfId="264" applyFont="true" applyBorder="true" applyAlignment="false" applyProtection="false">
      <alignment horizontal="general" vertical="bottom" textRotation="0" wrapText="false" indent="0" shrinkToFit="false"/>
      <protection locked="true" hidden="false"/>
    </xf>
    <xf numFmtId="164" fontId="51" fillId="0" borderId="0" xfId="264" applyFont="true" applyBorder="true" applyAlignment="true" applyProtection="false">
      <alignment horizontal="left" vertical="bottom" textRotation="0" wrapText="false" indent="0" shrinkToFit="false"/>
      <protection locked="true" hidden="false"/>
    </xf>
    <xf numFmtId="164" fontId="44" fillId="0" borderId="0" xfId="264" applyFont="true" applyBorder="false" applyAlignment="true" applyProtection="false">
      <alignment horizontal="left" vertical="bottom" textRotation="0" wrapText="false" indent="0" shrinkToFit="false"/>
      <protection locked="true" hidden="false"/>
    </xf>
    <xf numFmtId="174" fontId="44" fillId="0" borderId="0" xfId="264" applyFont="true" applyBorder="true" applyAlignment="true" applyProtection="false">
      <alignment horizontal="left" vertical="bottom" textRotation="0" wrapText="false" indent="0" shrinkToFit="false"/>
      <protection locked="true" hidden="false"/>
    </xf>
    <xf numFmtId="164" fontId="44" fillId="0" borderId="0" xfId="264" applyFont="true" applyBorder="true" applyAlignment="true" applyProtection="false">
      <alignment horizontal="right" vertical="bottom" textRotation="0" wrapText="false" indent="0" shrinkToFit="false"/>
      <protection locked="true" hidden="false"/>
    </xf>
    <xf numFmtId="168" fontId="44" fillId="0" borderId="0" xfId="264" applyFont="true" applyBorder="false" applyAlignment="true" applyProtection="false">
      <alignment horizontal="right" vertical="bottom" textRotation="0" wrapText="false" indent="0" shrinkToFit="false"/>
      <protection locked="true" hidden="false"/>
    </xf>
    <xf numFmtId="168" fontId="44" fillId="0" borderId="0" xfId="201" applyFont="true" applyBorder="true" applyAlignment="true" applyProtection="true">
      <alignment horizontal="general" vertical="bottom" textRotation="0" wrapText="false" indent="0" shrinkToFit="false"/>
      <protection locked="true" hidden="false"/>
    </xf>
    <xf numFmtId="180" fontId="44" fillId="0" borderId="0" xfId="201" applyFont="true" applyBorder="true" applyAlignment="true" applyProtection="true">
      <alignment horizontal="right" vertical="bottom" textRotation="0" wrapText="false" indent="0" shrinkToFit="false"/>
      <protection locked="true" hidden="false"/>
    </xf>
    <xf numFmtId="168" fontId="44" fillId="0" borderId="0" xfId="273" applyFont="true" applyBorder="false" applyAlignment="true" applyProtection="false">
      <alignment horizontal="right" vertical="bottom" textRotation="0" wrapText="false" indent="0" shrinkToFit="false"/>
      <protection locked="true" hidden="false"/>
    </xf>
    <xf numFmtId="168" fontId="44" fillId="0" borderId="0" xfId="264" applyFont="true" applyBorder="true" applyAlignment="true" applyProtection="false">
      <alignment horizontal="right" vertical="top" textRotation="0" wrapText="true" indent="0" shrinkToFit="false"/>
      <protection locked="true" hidden="false"/>
    </xf>
    <xf numFmtId="171" fontId="44" fillId="0" borderId="0" xfId="30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true" applyProtection="false">
      <alignment horizontal="left"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true" applyAlignment="true" applyProtection="false">
      <alignment horizontal="left" vertical="bottom" textRotation="0" wrapText="false" indent="0" shrinkToFit="false"/>
      <protection locked="true" hidden="false"/>
    </xf>
    <xf numFmtId="164" fontId="51" fillId="8" borderId="0" xfId="0" applyFont="true" applyBorder="false" applyAlignment="true" applyProtection="false">
      <alignment horizontal="general" vertical="bottom" textRotation="0" wrapText="true" indent="0" shrinkToFit="false"/>
      <protection locked="true" hidden="false"/>
    </xf>
    <xf numFmtId="164" fontId="51" fillId="8" borderId="0" xfId="0" applyFont="true" applyBorder="true" applyAlignment="true" applyProtection="false">
      <alignment horizontal="left" vertical="bottom" textRotation="0" wrapText="false" indent="0" shrinkToFit="false"/>
      <protection locked="true" hidden="false"/>
    </xf>
    <xf numFmtId="164" fontId="56" fillId="8" borderId="0" xfId="0" applyFont="true" applyBorder="true" applyAlignment="true" applyProtection="false">
      <alignment horizontal="general" vertical="bottom" textRotation="0" wrapText="true" indent="0" shrinkToFit="false"/>
      <protection locked="true" hidden="false"/>
    </xf>
    <xf numFmtId="164" fontId="56" fillId="8" borderId="0" xfId="0" applyFont="true" applyBorder="true" applyAlignment="tru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left" vertical="top" textRotation="0" wrapText="false" indent="0" shrinkToFit="false"/>
      <protection locked="true" hidden="false"/>
    </xf>
    <xf numFmtId="164" fontId="33" fillId="8" borderId="0" xfId="0" applyFont="true" applyBorder="true" applyAlignment="true" applyProtection="false">
      <alignment horizontal="left" vertical="top" textRotation="0" wrapText="true" indent="0" shrinkToFit="false"/>
      <protection locked="true" hidden="false"/>
    </xf>
    <xf numFmtId="175" fontId="33" fillId="8" borderId="0" xfId="0" applyFont="true" applyBorder="true" applyAlignment="true" applyProtection="false">
      <alignment horizontal="right" vertical="top" textRotation="0" wrapText="true" indent="0" shrinkToFit="false"/>
      <protection locked="true" hidden="false"/>
    </xf>
    <xf numFmtId="174" fontId="33" fillId="8" borderId="0" xfId="0" applyFont="true" applyBorder="true" applyAlignment="true" applyProtection="false">
      <alignment horizontal="right" vertical="top" textRotation="0" wrapText="true" indent="0" shrinkToFit="false"/>
      <protection locked="true" hidden="false"/>
    </xf>
    <xf numFmtId="174" fontId="31" fillId="8" borderId="0" xfId="0" applyFont="true" applyBorder="true" applyAlignment="true" applyProtection="false">
      <alignment horizontal="right" vertical="bottom" textRotation="0" wrapText="false" indent="0" shrinkToFit="false"/>
      <protection locked="true" hidden="false"/>
    </xf>
    <xf numFmtId="174" fontId="31" fillId="8" borderId="0" xfId="269" applyFont="true" applyBorder="true" applyAlignment="true" applyProtection="false">
      <alignment horizontal="righ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4" fontId="0" fillId="8" borderId="0" xfId="0" applyFont="false" applyBorder="true" applyAlignment="false" applyProtection="false">
      <alignment horizontal="general" vertical="bottom" textRotation="0" wrapText="false" indent="0" shrinkToFit="false"/>
      <protection locked="true" hidden="false"/>
    </xf>
    <xf numFmtId="174" fontId="0" fillId="8"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left" vertical="top" textRotation="0" wrapText="false" indent="0" shrinkToFit="false"/>
      <protection locked="true" hidden="false"/>
    </xf>
    <xf numFmtId="181" fontId="33" fillId="8" borderId="0" xfId="0" applyFont="true" applyBorder="true" applyAlignment="true" applyProtection="false">
      <alignment horizontal="left" vertical="top" textRotation="0" wrapText="true" indent="0" shrinkToFit="false"/>
      <protection locked="true" hidden="false"/>
    </xf>
    <xf numFmtId="174" fontId="0" fillId="8" borderId="24"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left" vertical="bottom" textRotation="0" wrapText="false" indent="0" shrinkToFit="false"/>
      <protection locked="true" hidden="false"/>
    </xf>
    <xf numFmtId="174" fontId="31" fillId="8" borderId="0" xfId="0" applyFont="true" applyBorder="true" applyAlignment="true" applyProtection="false">
      <alignment horizontal="right" vertical="top" textRotation="0" wrapText="false" indent="0" shrinkToFit="false"/>
      <protection locked="true" hidden="false"/>
    </xf>
    <xf numFmtId="174" fontId="31" fillId="8" borderId="0" xfId="269" applyFont="true" applyBorder="true" applyAlignment="true" applyProtection="false">
      <alignment horizontal="righ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33" fillId="8" borderId="0" xfId="0" applyFont="true" applyBorder="true" applyAlignment="true" applyProtection="false">
      <alignment horizontal="right" vertical="bottom" textRotation="0" wrapText="false" indent="0" shrinkToFit="false"/>
      <protection locked="true" hidden="false"/>
    </xf>
    <xf numFmtId="164" fontId="33" fillId="8"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51" fillId="8" borderId="0" xfId="277" applyFont="true" applyBorder="false" applyAlignment="true" applyProtection="false">
      <alignment horizontal="left" vertical="bottom" textRotation="0" wrapText="true" indent="0" shrinkToFit="false"/>
      <protection locked="true" hidden="false"/>
    </xf>
    <xf numFmtId="164" fontId="33" fillId="8" borderId="0" xfId="277" applyFont="true" applyBorder="false" applyAlignment="true" applyProtection="false">
      <alignment horizontal="left" vertical="top" textRotation="0" wrapText="true" indent="0" shrinkToFit="false"/>
      <protection locked="true" hidden="false"/>
    </xf>
    <xf numFmtId="164" fontId="51" fillId="8" borderId="0" xfId="0" applyFont="true" applyBorder="true" applyAlignment="true" applyProtection="false">
      <alignment horizontal="left" vertical="bottom" textRotation="0" wrapText="true" indent="0" shrinkToFit="false"/>
      <protection locked="true" hidden="false"/>
    </xf>
    <xf numFmtId="174" fontId="33" fillId="8" borderId="0" xfId="0" applyFont="true" applyBorder="true" applyAlignment="true" applyProtection="false">
      <alignment horizontal="right" vertical="bottom" textRotation="0" wrapText="true" indent="0" shrinkToFit="false"/>
      <protection locked="true" hidden="false"/>
    </xf>
    <xf numFmtId="174" fontId="0" fillId="8" borderId="0"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74" fontId="0" fillId="8" borderId="0" xfId="0" applyFont="false" applyBorder="true" applyAlignment="true" applyProtection="false">
      <alignment horizontal="general" vertical="bottom" textRotation="0" wrapText="false" indent="0" shrinkToFit="false"/>
      <protection locked="true" hidden="false"/>
    </xf>
    <xf numFmtId="174" fontId="0" fillId="8"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1" fillId="8" borderId="0" xfId="0" applyFont="true" applyBorder="true" applyAlignment="true" applyProtection="false">
      <alignment horizontal="general" vertical="bottom" textRotation="0" wrapText="false" indent="0" shrinkToFit="false"/>
      <protection locked="true" hidden="false"/>
    </xf>
    <xf numFmtId="177" fontId="56" fillId="8" borderId="23" xfId="15" applyFont="true" applyBorder="true" applyAlignment="true" applyProtection="true">
      <alignment horizontal="general" vertical="bottom" textRotation="0" wrapText="false" indent="0" shrinkToFit="false"/>
      <protection locked="true" hidden="false"/>
    </xf>
    <xf numFmtId="174" fontId="56" fillId="8" borderId="23" xfId="0" applyFont="true" applyBorder="true" applyAlignment="false" applyProtection="false">
      <alignment horizontal="general" vertical="bottom" textRotation="0" wrapText="false" indent="0" shrinkToFit="false"/>
      <protection locked="true" hidden="false"/>
    </xf>
    <xf numFmtId="177" fontId="56"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74" fontId="0" fillId="8" borderId="0" xfId="0" applyFont="true" applyBorder="true" applyAlignment="true" applyProtection="false">
      <alignment horizontal="right" vertical="top" textRotation="0" wrapText="tru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left"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8" borderId="0" xfId="0" applyFont="true" applyBorder="true" applyAlignment="true" applyProtection="false">
      <alignment horizontal="general" vertical="bottom" textRotation="0" wrapText="false" indent="0" shrinkToFit="false"/>
      <protection locked="true" hidden="false"/>
    </xf>
    <xf numFmtId="174" fontId="33"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8" fontId="57" fillId="8"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true" applyAlignment="true" applyProtection="false">
      <alignment horizontal="right" vertical="center" textRotation="0" wrapText="tru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4" fontId="56" fillId="8"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right" vertical="bottom" textRotation="0" wrapText="true" indent="0" shrinkToFit="false"/>
      <protection locked="true" hidden="false"/>
    </xf>
    <xf numFmtId="164" fontId="56" fillId="8" borderId="0" xfId="0" applyFont="true" applyBorder="true" applyAlignment="true" applyProtection="false">
      <alignment horizontal="center" vertical="bottom" textRotation="0" wrapText="false" indent="0" shrinkToFit="false"/>
      <protection locked="true" hidden="false"/>
    </xf>
    <xf numFmtId="164" fontId="56" fillId="8" borderId="0" xfId="0" applyFont="true" applyBorder="true" applyAlignment="true" applyProtection="false">
      <alignment horizontal="right" vertical="bottom" textRotation="0" wrapText="false" indent="0" shrinkToFit="false"/>
      <protection locked="true" hidden="false"/>
    </xf>
    <xf numFmtId="164" fontId="62" fillId="8" borderId="0" xfId="0" applyFont="true" applyBorder="true" applyAlignment="true" applyProtection="false">
      <alignment horizontal="left" vertical="top" textRotation="0" wrapText="false" indent="0" shrinkToFit="false"/>
      <protection locked="true" hidden="false"/>
    </xf>
    <xf numFmtId="164" fontId="31" fillId="8" borderId="0" xfId="0" applyFont="true" applyBorder="false" applyAlignment="true" applyProtection="false">
      <alignment horizontal="right" vertical="top"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3" fillId="8" borderId="0" xfId="0" applyFont="true" applyBorder="false" applyAlignment="true" applyProtection="false">
      <alignment horizontal="general" vertical="bottom" textRotation="0" wrapText="false" indent="0" shrinkToFit="false"/>
      <protection locked="true" hidden="false"/>
    </xf>
    <xf numFmtId="164" fontId="62" fillId="8" borderId="0"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33" fillId="8" borderId="0" xfId="0" applyFont="true" applyBorder="false" applyAlignment="true" applyProtection="false">
      <alignment horizontal="right" vertical="bottom" textRotation="0" wrapText="false" indent="0" shrinkToFit="false"/>
      <protection locked="true" hidden="false"/>
    </xf>
    <xf numFmtId="168" fontId="33" fillId="0" borderId="0" xfId="201" applyFont="true" applyBorder="true" applyAlignment="true" applyProtection="true">
      <alignment horizontal="right"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77" fontId="57" fillId="8" borderId="0" xfId="201"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77" fontId="44"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7"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7" fontId="33" fillId="0" borderId="0" xfId="201" applyFont="true" applyBorder="true" applyAlignment="true" applyProtection="tru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0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2 4" xfId="24"/>
    <cellStyle name="20% - Accent1 3" xfId="25"/>
    <cellStyle name="20% - Accent1 3 2" xfId="26"/>
    <cellStyle name="20% - Accent1 4" xfId="27"/>
    <cellStyle name="20% - Accent1 5" xfId="28"/>
    <cellStyle name="20% - Accent1 6" xfId="29"/>
    <cellStyle name="20% - Accent2 2" xfId="30"/>
    <cellStyle name="20% - Accent2 2 2" xfId="31"/>
    <cellStyle name="20% - Accent2 2 3" xfId="32"/>
    <cellStyle name="20% - Accent2 2 4" xfId="33"/>
    <cellStyle name="20% - Accent2 3" xfId="34"/>
    <cellStyle name="20% - Accent2 3 2" xfId="35"/>
    <cellStyle name="20% - Accent2 4" xfId="36"/>
    <cellStyle name="20% - Accent2 5" xfId="37"/>
    <cellStyle name="20% - Accent2 6" xfId="38"/>
    <cellStyle name="20% - Accent3 2" xfId="39"/>
    <cellStyle name="20% - Accent3 2 2" xfId="40"/>
    <cellStyle name="20% - Accent3 2 3" xfId="41"/>
    <cellStyle name="20% - Accent3 2 4" xfId="42"/>
    <cellStyle name="20% - Accent3 3" xfId="43"/>
    <cellStyle name="20% - Accent3 3 2" xfId="44"/>
    <cellStyle name="20% - Accent3 4" xfId="45"/>
    <cellStyle name="20% - Accent3 5" xfId="46"/>
    <cellStyle name="20% - Accent3 6" xfId="47"/>
    <cellStyle name="20% - Accent4 2" xfId="48"/>
    <cellStyle name="20% - Accent4 2 2" xfId="49"/>
    <cellStyle name="20% - Accent4 2 3" xfId="50"/>
    <cellStyle name="20% - Accent4 2 4" xfId="51"/>
    <cellStyle name="20% - Accent4 3" xfId="52"/>
    <cellStyle name="20% - Accent4 3 2" xfId="53"/>
    <cellStyle name="20% - Accent4 4" xfId="54"/>
    <cellStyle name="20% - Accent4 5" xfId="55"/>
    <cellStyle name="20% - Accent4 6" xfId="56"/>
    <cellStyle name="20% - Accent5 2" xfId="57"/>
    <cellStyle name="20% - Accent5 2 2" xfId="58"/>
    <cellStyle name="20% - Accent5 2 3" xfId="59"/>
    <cellStyle name="20% - Accent5 2 4" xfId="60"/>
    <cellStyle name="20% - Accent5 3" xfId="61"/>
    <cellStyle name="20% - Accent5 3 2" xfId="62"/>
    <cellStyle name="20% - Accent5 4" xfId="63"/>
    <cellStyle name="20% - Accent5 5" xfId="64"/>
    <cellStyle name="20% - Accent5 6" xfId="65"/>
    <cellStyle name="20% - Accent6 2" xfId="66"/>
    <cellStyle name="20% - Accent6 2 2" xfId="67"/>
    <cellStyle name="20% - Accent6 2 3" xfId="68"/>
    <cellStyle name="20% - Accent6 2 4" xfId="69"/>
    <cellStyle name="20% - Accent6 3" xfId="70"/>
    <cellStyle name="20% - Accent6 3 2" xfId="71"/>
    <cellStyle name="20% - Accent6 4" xfId="72"/>
    <cellStyle name="20% - Accent6 5" xfId="73"/>
    <cellStyle name="20% - Accent6 6" xfId="74"/>
    <cellStyle name="40% - Accent1 2" xfId="75"/>
    <cellStyle name="40% - Accent1 2 2" xfId="76"/>
    <cellStyle name="40% - Accent1 2 3" xfId="77"/>
    <cellStyle name="40% - Accent1 2 4" xfId="78"/>
    <cellStyle name="40% - Accent1 3" xfId="79"/>
    <cellStyle name="40% - Accent1 3 2" xfId="80"/>
    <cellStyle name="40% - Accent1 4" xfId="81"/>
    <cellStyle name="40% - Accent1 5" xfId="82"/>
    <cellStyle name="40% - Accent1 6" xfId="83"/>
    <cellStyle name="40% - Accent2 2" xfId="84"/>
    <cellStyle name="40% - Accent2 2 2" xfId="85"/>
    <cellStyle name="40% - Accent2 2 3" xfId="86"/>
    <cellStyle name="40% - Accent2 2 4" xfId="87"/>
    <cellStyle name="40% - Accent2 3" xfId="88"/>
    <cellStyle name="40% - Accent2 3 2" xfId="89"/>
    <cellStyle name="40% - Accent2 4" xfId="90"/>
    <cellStyle name="40% - Accent2 5" xfId="91"/>
    <cellStyle name="40% - Accent2 6" xfId="92"/>
    <cellStyle name="40% - Accent3 2" xfId="93"/>
    <cellStyle name="40% - Accent3 2 2" xfId="94"/>
    <cellStyle name="40% - Accent3 2 3" xfId="95"/>
    <cellStyle name="40% - Accent3 2 4" xfId="96"/>
    <cellStyle name="40% - Accent3 3" xfId="97"/>
    <cellStyle name="40% - Accent3 3 2" xfId="98"/>
    <cellStyle name="40% - Accent3 4" xfId="99"/>
    <cellStyle name="40% - Accent3 5" xfId="100"/>
    <cellStyle name="40% - Accent3 6" xfId="101"/>
    <cellStyle name="40% - Accent4 2" xfId="102"/>
    <cellStyle name="40% - Accent4 2 2" xfId="103"/>
    <cellStyle name="40% - Accent4 2 3" xfId="104"/>
    <cellStyle name="40% - Accent4 2 4" xfId="105"/>
    <cellStyle name="40% - Accent4 3" xfId="106"/>
    <cellStyle name="40% - Accent4 3 2" xfId="107"/>
    <cellStyle name="40% - Accent4 4" xfId="108"/>
    <cellStyle name="40% - Accent4 5" xfId="109"/>
    <cellStyle name="40% - Accent4 6" xfId="110"/>
    <cellStyle name="40% - Accent5 2" xfId="111"/>
    <cellStyle name="40% - Accent5 2 2" xfId="112"/>
    <cellStyle name="40% - Accent5 2 3" xfId="113"/>
    <cellStyle name="40% - Accent5 2 4" xfId="114"/>
    <cellStyle name="40% - Accent5 3" xfId="115"/>
    <cellStyle name="40% - Accent5 3 2" xfId="116"/>
    <cellStyle name="40% - Accent5 4" xfId="117"/>
    <cellStyle name="40% - Accent5 5" xfId="118"/>
    <cellStyle name="40% - Accent5 6" xfId="119"/>
    <cellStyle name="40% - Accent6 2" xfId="120"/>
    <cellStyle name="40% - Accent6 2 2" xfId="121"/>
    <cellStyle name="40% - Accent6 2 3" xfId="122"/>
    <cellStyle name="40% - Accent6 2 4" xfId="123"/>
    <cellStyle name="40% - Accent6 3" xfId="124"/>
    <cellStyle name="40% - Accent6 3 2" xfId="125"/>
    <cellStyle name="40% - Accent6 4" xfId="126"/>
    <cellStyle name="40% - Accent6 5" xfId="127"/>
    <cellStyle name="40% - Accent6 6" xfId="128"/>
    <cellStyle name="60% - Accent1 2" xfId="129"/>
    <cellStyle name="60% - Accent1 2 2" xfId="130"/>
    <cellStyle name="60% - Accent1 3" xfId="131"/>
    <cellStyle name="60% - Accent1 3 2" xfId="132"/>
    <cellStyle name="60% - Accent1 4" xfId="133"/>
    <cellStyle name="60% - Accent1 5" xfId="134"/>
    <cellStyle name="60% - Accent2 2" xfId="135"/>
    <cellStyle name="60% - Accent2 2 2" xfId="136"/>
    <cellStyle name="60% - Accent2 3" xfId="137"/>
    <cellStyle name="60% - Accent2 3 2" xfId="138"/>
    <cellStyle name="60% - Accent2 4" xfId="139"/>
    <cellStyle name="60% - Accent2 5" xfId="140"/>
    <cellStyle name="60% - Accent3 2" xfId="141"/>
    <cellStyle name="60% - Accent3 2 2" xfId="142"/>
    <cellStyle name="60% - Accent3 3" xfId="143"/>
    <cellStyle name="60% - Accent3 3 2" xfId="144"/>
    <cellStyle name="60% - Accent3 4" xfId="145"/>
    <cellStyle name="60% - Accent3 5" xfId="146"/>
    <cellStyle name="60% - Accent4 2" xfId="147"/>
    <cellStyle name="60% - Accent4 2 2" xfId="148"/>
    <cellStyle name="60% - Accent4 3" xfId="149"/>
    <cellStyle name="60% - Accent4 3 2" xfId="150"/>
    <cellStyle name="60% - Accent4 4" xfId="151"/>
    <cellStyle name="60% - Accent4 5" xfId="152"/>
    <cellStyle name="60% - Accent5 2" xfId="153"/>
    <cellStyle name="60% - Accent5 2 2" xfId="154"/>
    <cellStyle name="60% - Accent5 3" xfId="155"/>
    <cellStyle name="60% - Accent5 3 2" xfId="156"/>
    <cellStyle name="60% - Accent5 4" xfId="157"/>
    <cellStyle name="60% - Accent5 5" xfId="158"/>
    <cellStyle name="60% - Accent6 2" xfId="159"/>
    <cellStyle name="60% - Accent6 2 2" xfId="160"/>
    <cellStyle name="60% - Accent6 3" xfId="161"/>
    <cellStyle name="60% - Accent6 3 2" xfId="162"/>
    <cellStyle name="60% - Accent6 4" xfId="163"/>
    <cellStyle name="60% - Accent6 5" xfId="164"/>
    <cellStyle name="Accent1 2" xfId="165"/>
    <cellStyle name="Accent1 2 2" xfId="166"/>
    <cellStyle name="Accent1 3" xfId="167"/>
    <cellStyle name="Accent1 4" xfId="168"/>
    <cellStyle name="Accent2 2" xfId="169"/>
    <cellStyle name="Accent2 2 2" xfId="170"/>
    <cellStyle name="Accent2 3" xfId="171"/>
    <cellStyle name="Accent2 4" xfId="172"/>
    <cellStyle name="Accent3 2" xfId="173"/>
    <cellStyle name="Accent3 2 2" xfId="174"/>
    <cellStyle name="Accent3 3" xfId="175"/>
    <cellStyle name="Accent3 4" xfId="176"/>
    <cellStyle name="Accent4 2" xfId="177"/>
    <cellStyle name="Accent4 2 2" xfId="178"/>
    <cellStyle name="Accent4 3" xfId="179"/>
    <cellStyle name="Accent4 4" xfId="180"/>
    <cellStyle name="Accent5 2" xfId="181"/>
    <cellStyle name="Accent5 2 2" xfId="182"/>
    <cellStyle name="Accent5 3" xfId="183"/>
    <cellStyle name="Accent5 4" xfId="184"/>
    <cellStyle name="Accent6 2" xfId="185"/>
    <cellStyle name="Accent6 2 2" xfId="186"/>
    <cellStyle name="Accent6 3" xfId="187"/>
    <cellStyle name="Accent6 4" xfId="188"/>
    <cellStyle name="Bad 2" xfId="189"/>
    <cellStyle name="Bad 2 2" xfId="190"/>
    <cellStyle name="Bad 3" xfId="191"/>
    <cellStyle name="Bad 4" xfId="192"/>
    <cellStyle name="Calculation 2" xfId="193"/>
    <cellStyle name="Calculation 2 2" xfId="194"/>
    <cellStyle name="Calculation 3" xfId="195"/>
    <cellStyle name="Calculation 4" xfId="196"/>
    <cellStyle name="Check Cell 2" xfId="197"/>
    <cellStyle name="Check Cell 2 2" xfId="198"/>
    <cellStyle name="Check Cell 3" xfId="199"/>
    <cellStyle name="Check Cell 4" xfId="200"/>
    <cellStyle name="Comma 2" xfId="201"/>
    <cellStyle name="Comma 2 2" xfId="202"/>
    <cellStyle name="Comma 2 3" xfId="203"/>
    <cellStyle name="Comma 2 4" xfId="204"/>
    <cellStyle name="Comma 3" xfId="205"/>
    <cellStyle name="Decimal" xfId="206"/>
    <cellStyle name="Decimal 2" xfId="207"/>
    <cellStyle name="Explanatory Text 2" xfId="208"/>
    <cellStyle name="Explanatory Text 2 2" xfId="209"/>
    <cellStyle name="Explanatory Text 3" xfId="210"/>
    <cellStyle name="Explanatory Text 4" xfId="211"/>
    <cellStyle name="Followed Hyperlink 2" xfId="212"/>
    <cellStyle name="Followed Hyperlink 2 2" xfId="213"/>
    <cellStyle name="Footnote 1" xfId="214"/>
    <cellStyle name="Footnote 2" xfId="215"/>
    <cellStyle name="Good 2" xfId="216"/>
    <cellStyle name="Good 2 2" xfId="217"/>
    <cellStyle name="Good 3" xfId="218"/>
    <cellStyle name="Good 4" xfId="219"/>
    <cellStyle name="Heading 1 2" xfId="220"/>
    <cellStyle name="Heading 1 2 2" xfId="221"/>
    <cellStyle name="Heading 1 3" xfId="222"/>
    <cellStyle name="Heading 1 4" xfId="223"/>
    <cellStyle name="Heading 1 5" xfId="224"/>
    <cellStyle name="Heading 2 2" xfId="225"/>
    <cellStyle name="Heading 2 2 2" xfId="226"/>
    <cellStyle name="Heading 2 3" xfId="227"/>
    <cellStyle name="Heading 2 4" xfId="228"/>
    <cellStyle name="Heading 2 5" xfId="229"/>
    <cellStyle name="Heading 3" xfId="230"/>
    <cellStyle name="Heading 3 2" xfId="231"/>
    <cellStyle name="Heading 3 2 2" xfId="232"/>
    <cellStyle name="Heading 3 3" xfId="233"/>
    <cellStyle name="Heading 3 4" xfId="234"/>
    <cellStyle name="Heading 4 2" xfId="235"/>
    <cellStyle name="Heading 4 2 2" xfId="236"/>
    <cellStyle name="Heading 4 3" xfId="237"/>
    <cellStyle name="Heading 4 4" xfId="238"/>
    <cellStyle name="Heading 5" xfId="239"/>
    <cellStyle name="Hyperlink 2" xfId="240"/>
    <cellStyle name="Hyperlink 3" xfId="241"/>
    <cellStyle name="Hyperlink 4" xfId="242"/>
    <cellStyle name="Hyperlink 5" xfId="243"/>
    <cellStyle name="Hyperlink 6" xfId="244"/>
    <cellStyle name="Input 2" xfId="245"/>
    <cellStyle name="Input 2 2" xfId="246"/>
    <cellStyle name="Input 3" xfId="247"/>
    <cellStyle name="Input 4" xfId="248"/>
    <cellStyle name="Linked Cell 2" xfId="249"/>
    <cellStyle name="Linked Cell 2 2" xfId="250"/>
    <cellStyle name="Linked Cell 3" xfId="251"/>
    <cellStyle name="Linked Cell 4" xfId="252"/>
    <cellStyle name="Neutral 2" xfId="253"/>
    <cellStyle name="Neutral 2 2" xfId="254"/>
    <cellStyle name="Neutral 3" xfId="255"/>
    <cellStyle name="Neutral 3 2" xfId="256"/>
    <cellStyle name="Neutral 4" xfId="257"/>
    <cellStyle name="Neutral 5" xfId="258"/>
    <cellStyle name="Normal 10" xfId="259"/>
    <cellStyle name="Normal 11" xfId="260"/>
    <cellStyle name="Normal 12" xfId="261"/>
    <cellStyle name="Normal 16" xfId="262"/>
    <cellStyle name="Normal 16 2" xfId="263"/>
    <cellStyle name="Normal 2" xfId="264"/>
    <cellStyle name="Normal 2 2" xfId="265"/>
    <cellStyle name="Normal 2 2 2" xfId="266"/>
    <cellStyle name="Normal 2 3" xfId="267"/>
    <cellStyle name="Normal 2 4" xfId="268"/>
    <cellStyle name="Normal 3" xfId="269"/>
    <cellStyle name="Normal 3 2" xfId="270"/>
    <cellStyle name="Normal 3 3" xfId="271"/>
    <cellStyle name="Normal 3 4" xfId="272"/>
    <cellStyle name="Normal 3 5" xfId="273"/>
    <cellStyle name="Normal 4" xfId="274"/>
    <cellStyle name="Normal 4 2" xfId="275"/>
    <cellStyle name="Normal 4 3" xfId="276"/>
    <cellStyle name="Normal 5" xfId="277"/>
    <cellStyle name="Normal 5 2" xfId="278"/>
    <cellStyle name="Normal 5 2 2" xfId="279"/>
    <cellStyle name="Normal 5 3" xfId="280"/>
    <cellStyle name="Normal 5 4" xfId="281"/>
    <cellStyle name="Normal 6" xfId="282"/>
    <cellStyle name="Normal 6 2" xfId="283"/>
    <cellStyle name="Normal 7" xfId="284"/>
    <cellStyle name="Normal 8" xfId="285"/>
    <cellStyle name="Normal 9" xfId="286"/>
    <cellStyle name="Note 2" xfId="287"/>
    <cellStyle name="Note 2 2" xfId="288"/>
    <cellStyle name="Note 2 3" xfId="289"/>
    <cellStyle name="Note 2 4" xfId="290"/>
    <cellStyle name="Note 3" xfId="291"/>
    <cellStyle name="Note 3 2" xfId="292"/>
    <cellStyle name="Note 3 3" xfId="293"/>
    <cellStyle name="Note 3 4" xfId="294"/>
    <cellStyle name="Note 4" xfId="295"/>
    <cellStyle name="Note 5" xfId="296"/>
    <cellStyle name="Note 6" xfId="297"/>
    <cellStyle name="Note 7" xfId="298"/>
    <cellStyle name="Output 2" xfId="299"/>
    <cellStyle name="Output 2 2" xfId="300"/>
    <cellStyle name="Output 3" xfId="301"/>
    <cellStyle name="Output 4" xfId="302"/>
    <cellStyle name="Percent 2" xfId="303"/>
    <cellStyle name="Percent 3" xfId="304"/>
    <cellStyle name="Percent 4" xfId="305"/>
    <cellStyle name="Percent 5" xfId="306"/>
    <cellStyle name="Publication_style" xfId="307"/>
    <cellStyle name="Title 2" xfId="308"/>
    <cellStyle name="Title 2 2" xfId="309"/>
    <cellStyle name="Title 3" xfId="310"/>
    <cellStyle name="Title 3 2" xfId="311"/>
    <cellStyle name="Title 4" xfId="312"/>
    <cellStyle name="Title 5" xfId="313"/>
    <cellStyle name="Total 2" xfId="314"/>
    <cellStyle name="Total 2 2" xfId="315"/>
    <cellStyle name="Total 3" xfId="316"/>
    <cellStyle name="Total 4" xfId="317"/>
    <cellStyle name="Warning Text 2" xfId="318"/>
    <cellStyle name="Warning Text 2 2" xfId="319"/>
    <cellStyle name="Warning Text 3" xfId="320"/>
    <cellStyle name="Warning Text 4" xfId="3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2209822631948"/>
          <c:w val="0.925422696115765"/>
          <c:h val="0.871475551242655"/>
        </c:manualLayout>
      </c:layout>
      <c:lineChart>
        <c:grouping val="standard"/>
        <c:varyColors val="0"/>
        <c:ser>
          <c:idx val="0"/>
          <c:order val="0"/>
          <c:tx>
            <c:strRef>
              <c:f>'numbers for Fig 2.2'!$D$39</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3:$C$59</c:f>
              <c:strCache>
                <c:ptCount val="17"/>
                <c:pt idx="0">
                  <c:v>2007-08</c:v>
                </c:pt>
                <c:pt idx="1">
                  <c:v>2008-09</c:v>
                </c:pt>
                <c:pt idx="2">
                  <c:v>2009-10</c:v>
                </c:pt>
                <c:pt idx="3">
                  <c:v>2010-11</c:v>
                </c:pt>
                <c:pt idx="4">
                  <c:v>2011-12</c:v>
                </c:pt>
                <c:pt idx="5">
                  <c:v>2012-13</c:v>
                </c:pt>
                <c:pt idx="6">
                  <c:v>2013-14</c:v>
                </c:pt>
                <c:pt idx="7">
                  <c:v>2014-15</c:v>
                </c:pt>
                <c:pt idx="8">
                  <c:v>2015-16</c:v>
                </c:pt>
                <c:pt idx="9">
                  <c:v>2016-17</c:v>
                </c:pt>
                <c:pt idx="10">
                  <c:v>2017-18</c:v>
                </c:pt>
                <c:pt idx="11">
                  <c:v>2018-19</c:v>
                </c:pt>
                <c:pt idx="12">
                  <c:v>2019-20</c:v>
                </c:pt>
                <c:pt idx="13">
                  <c:v>2020-21</c:v>
                </c:pt>
                <c:pt idx="14">
                  <c:v>2021-22</c:v>
                </c:pt>
                <c:pt idx="15">
                  <c:v>2022-23</c:v>
                </c:pt>
                <c:pt idx="16">
                  <c:v>2023-24</c:v>
                </c:pt>
              </c:strCache>
            </c:strRef>
          </c:cat>
          <c:val>
            <c:numRef>
              <c:f>'numbers for Fig 2.2'!$D$43:$D$59</c:f>
              <c:numCache>
                <c:formatCode>General</c:formatCode>
                <c:ptCount val="17"/>
                <c:pt idx="0">
                  <c:v>5.4</c:v>
                </c:pt>
                <c:pt idx="1">
                  <c:v>5.4</c:v>
                </c:pt>
                <c:pt idx="2">
                  <c:v>5</c:v>
                </c:pt>
                <c:pt idx="3">
                  <c:v>4.8</c:v>
                </c:pt>
                <c:pt idx="4">
                  <c:v>4.9</c:v>
                </c:pt>
                <c:pt idx="5">
                  <c:v>4.7</c:v>
                </c:pt>
                <c:pt idx="6">
                  <c:v>4.6</c:v>
                </c:pt>
                <c:pt idx="7">
                  <c:v>4.3</c:v>
                </c:pt>
                <c:pt idx="8">
                  <c:v>4.25245322068035</c:v>
                </c:pt>
                <c:pt idx="9">
                  <c:v>4.04051170439132</c:v>
                </c:pt>
                <c:pt idx="10">
                  <c:v>4.2</c:v>
                </c:pt>
                <c:pt idx="11">
                  <c:v>4.1</c:v>
                </c:pt>
                <c:pt idx="12">
                  <c:v>3.9</c:v>
                </c:pt>
                <c:pt idx="13">
                  <c:v>3.7</c:v>
                </c:pt>
                <c:pt idx="14">
                  <c:v>3.7</c:v>
                </c:pt>
                <c:pt idx="15">
                  <c:v>3.4</c:v>
                </c:pt>
                <c:pt idx="16">
                  <c:v>3.5</c:v>
                </c:pt>
              </c:numCache>
            </c:numRef>
          </c:val>
          <c:smooth val="0"/>
        </c:ser>
        <c:ser>
          <c:idx val="1"/>
          <c:order val="1"/>
          <c:tx>
            <c:strRef>
              <c:f>'numbers for Fig 2.2'!$E$39</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3:$C$59</c:f>
              <c:strCache>
                <c:ptCount val="17"/>
                <c:pt idx="0">
                  <c:v>2007-08</c:v>
                </c:pt>
                <c:pt idx="1">
                  <c:v>2008-09</c:v>
                </c:pt>
                <c:pt idx="2">
                  <c:v>2009-10</c:v>
                </c:pt>
                <c:pt idx="3">
                  <c:v>2010-11</c:v>
                </c:pt>
                <c:pt idx="4">
                  <c:v>2011-12</c:v>
                </c:pt>
                <c:pt idx="5">
                  <c:v>2012-13</c:v>
                </c:pt>
                <c:pt idx="6">
                  <c:v>2013-14</c:v>
                </c:pt>
                <c:pt idx="7">
                  <c:v>2014-15</c:v>
                </c:pt>
                <c:pt idx="8">
                  <c:v>2015-16</c:v>
                </c:pt>
                <c:pt idx="9">
                  <c:v>2016-17</c:v>
                </c:pt>
                <c:pt idx="10">
                  <c:v>2017-18</c:v>
                </c:pt>
                <c:pt idx="11">
                  <c:v>2018-19</c:v>
                </c:pt>
                <c:pt idx="12">
                  <c:v>2019-20</c:v>
                </c:pt>
                <c:pt idx="13">
                  <c:v>2020-21</c:v>
                </c:pt>
                <c:pt idx="14">
                  <c:v>2021-22</c:v>
                </c:pt>
                <c:pt idx="15">
                  <c:v>2022-23</c:v>
                </c:pt>
                <c:pt idx="16">
                  <c:v>2023-24</c:v>
                </c:pt>
              </c:strCache>
            </c:strRef>
          </c:cat>
          <c:val>
            <c:numRef>
              <c:f>'numbers for Fig 2.2'!$E$42:$E$58</c:f>
              <c:numCache>
                <c:formatCode>General</c:formatCode>
                <c:ptCount val="17"/>
                <c:pt idx="0">
                  <c:v>2.6</c:v>
                </c:pt>
                <c:pt idx="1">
                  <c:v>2.9</c:v>
                </c:pt>
                <c:pt idx="2">
                  <c:v>2.8</c:v>
                </c:pt>
                <c:pt idx="3">
                  <c:v>3</c:v>
                </c:pt>
                <c:pt idx="4">
                  <c:v>2.9</c:v>
                </c:pt>
              </c:numCache>
            </c:numRef>
          </c:val>
          <c:smooth val="0"/>
        </c:ser>
        <c:ser>
          <c:idx val="2"/>
          <c:order val="2"/>
          <c:tx>
            <c:strRef>
              <c:f>'numbers for Fig 2.2'!$F$39</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43:$C$59</c:f>
              <c:strCache>
                <c:ptCount val="17"/>
                <c:pt idx="0">
                  <c:v>2007-08</c:v>
                </c:pt>
                <c:pt idx="1">
                  <c:v>2008-09</c:v>
                </c:pt>
                <c:pt idx="2">
                  <c:v>2009-10</c:v>
                </c:pt>
                <c:pt idx="3">
                  <c:v>2010-11</c:v>
                </c:pt>
                <c:pt idx="4">
                  <c:v>2011-12</c:v>
                </c:pt>
                <c:pt idx="5">
                  <c:v>2012-13</c:v>
                </c:pt>
                <c:pt idx="6">
                  <c:v>2013-14</c:v>
                </c:pt>
                <c:pt idx="7">
                  <c:v>2014-15</c:v>
                </c:pt>
                <c:pt idx="8">
                  <c:v>2015-16</c:v>
                </c:pt>
                <c:pt idx="9">
                  <c:v>2016-17</c:v>
                </c:pt>
                <c:pt idx="10">
                  <c:v>2017-18</c:v>
                </c:pt>
                <c:pt idx="11">
                  <c:v>2018-19</c:v>
                </c:pt>
                <c:pt idx="12">
                  <c:v>2019-20</c:v>
                </c:pt>
                <c:pt idx="13">
                  <c:v>2020-21</c:v>
                </c:pt>
                <c:pt idx="14">
                  <c:v>2021-22</c:v>
                </c:pt>
                <c:pt idx="15">
                  <c:v>2022-23</c:v>
                </c:pt>
                <c:pt idx="16">
                  <c:v>2023-24</c:v>
                </c:pt>
              </c:strCache>
            </c:strRef>
          </c:cat>
          <c:val>
            <c:numRef>
              <c:f>'numbers for Fig 2.2'!$F$42:$F$58</c:f>
              <c:numCache>
                <c:formatCode>General</c:formatCode>
                <c:ptCount val="17"/>
                <c:pt idx="0">
                  <c:v>1.4</c:v>
                </c:pt>
                <c:pt idx="1">
                  <c:v>1.6</c:v>
                </c:pt>
                <c:pt idx="2">
                  <c:v>1.5</c:v>
                </c:pt>
                <c:pt idx="3">
                  <c:v>1.5</c:v>
                </c:pt>
                <c:pt idx="4">
                  <c:v>1.5</c:v>
                </c:pt>
              </c:numCache>
            </c:numRef>
          </c:val>
          <c:smooth val="0"/>
        </c:ser>
        <c:hiLowLines>
          <c:spPr>
            <a:ln w="0">
              <a:noFill/>
            </a:ln>
          </c:spPr>
        </c:hiLowLines>
        <c:marker val="1"/>
        <c:axId val="80790411"/>
        <c:axId val="18146942"/>
      </c:lineChart>
      <c:catAx>
        <c:axId val="80790411"/>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18146942"/>
        <c:crossesAt val="0"/>
        <c:auto val="1"/>
        <c:lblAlgn val="ctr"/>
        <c:lblOffset val="100"/>
        <c:noMultiLvlLbl val="0"/>
      </c:catAx>
      <c:valAx>
        <c:axId val="18146942"/>
        <c:scaling>
          <c:orientation val="minMax"/>
          <c:max val="6"/>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80790411"/>
        <c:crossesAt val="1"/>
        <c:crossBetween val="midCat"/>
      </c:valAx>
      <c:spPr>
        <a:noFill/>
        <a:ln w="12600">
          <a:noFill/>
        </a:ln>
      </c:spPr>
    </c:plotArea>
    <c:legend>
      <c:legendPos val="r"/>
      <c:layout>
        <c:manualLayout>
          <c:xMode val="edge"/>
          <c:yMode val="edge"/>
          <c:x val="0.0617821782178218"/>
          <c:y val="0.934713461642137"/>
          <c:w val="0.734044173648134"/>
          <c:h val="0.0494366273114454"/>
        </c:manualLayout>
      </c:layout>
      <c:overlay val="0"/>
      <c:spPr>
        <a:solidFill>
          <a:srgbClr val="ffffff"/>
        </a:solidFill>
        <a:ln w="0">
          <a:solidFill>
            <a:srgbClr val="c0c0c0"/>
          </a:solidFill>
        </a:ln>
      </c:spPr>
      <c:txPr>
        <a:bodyPr/>
        <a:lstStyle/>
        <a:p>
          <a:pPr>
            <a:defRPr b="1" sz="59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79693186271765"/>
          <c:w val="0.938775510204082"/>
          <c:h val="0.777280107496781"/>
        </c:manualLayout>
      </c:layout>
      <c:lineChart>
        <c:grouping val="standard"/>
        <c:varyColors val="0"/>
        <c:ser>
          <c:idx val="0"/>
          <c:order val="0"/>
          <c:tx>
            <c:strRef>
              <c:f>'numbers for Fig 2.2'!$D$5</c:f>
              <c:strCache>
                <c:ptCount val="1"/>
                <c:pt idx="0">
                  <c:v>Local bus passenger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7:$C$34</c:f>
              <c:strCache>
                <c:ptCount val="18"/>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pt idx="16">
                  <c:v>2022-23</c:v>
                </c:pt>
                <c:pt idx="17">
                  <c:v>2023-24</c:v>
                </c:pt>
              </c:strCache>
            </c:strRef>
          </c:cat>
          <c:val>
            <c:numRef>
              <c:f>'numbers for Fig 2.2'!$E$17:$E$34</c:f>
              <c:numCache>
                <c:formatCode>General</c:formatCode>
                <c:ptCount val="18"/>
                <c:pt idx="0">
                  <c:v>475.872198740522</c:v>
                </c:pt>
                <c:pt idx="1">
                  <c:v>487.271881894458</c:v>
                </c:pt>
                <c:pt idx="2">
                  <c:v>483.62759932549</c:v>
                </c:pt>
                <c:pt idx="3">
                  <c:v>457.983911839514</c:v>
                </c:pt>
                <c:pt idx="4">
                  <c:v>430.20142850459</c:v>
                </c:pt>
                <c:pt idx="5">
                  <c:v>435.660268367125</c:v>
                </c:pt>
                <c:pt idx="6">
                  <c:v>420.334432701299</c:v>
                </c:pt>
                <c:pt idx="7">
                  <c:v>421.048833547764</c:v>
                </c:pt>
                <c:pt idx="8">
                  <c:v>414.250299920584</c:v>
                </c:pt>
                <c:pt idx="9">
                  <c:v>409.667464275574</c:v>
                </c:pt>
                <c:pt idx="10">
                  <c:v>392.25107346341</c:v>
                </c:pt>
                <c:pt idx="11">
                  <c:v>386</c:v>
                </c:pt>
                <c:pt idx="12">
                  <c:v>374.64618402095</c:v>
                </c:pt>
                <c:pt idx="13">
                  <c:v>361.21997004021</c:v>
                </c:pt>
                <c:pt idx="14">
                  <c:v>124.220430579</c:v>
                </c:pt>
                <c:pt idx="15">
                  <c:v>231.88123183717</c:v>
                </c:pt>
                <c:pt idx="16">
                  <c:v>296.94841011287</c:v>
                </c:pt>
                <c:pt idx="17">
                  <c:v>334.32979589247</c:v>
                </c:pt>
              </c:numCache>
            </c:numRef>
          </c:val>
          <c:smooth val="0"/>
        </c:ser>
        <c:ser>
          <c:idx val="1"/>
          <c:order val="1"/>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7:$C$34</c:f>
              <c:strCache>
                <c:ptCount val="18"/>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pt idx="13">
                  <c:v>2019-20</c:v>
                </c:pt>
                <c:pt idx="14">
                  <c:v>2020-21</c:v>
                </c:pt>
                <c:pt idx="15">
                  <c:v>2021-22</c:v>
                </c:pt>
                <c:pt idx="16">
                  <c:v>2022-23</c:v>
                </c:pt>
                <c:pt idx="17">
                  <c:v>2023-24</c:v>
                </c:pt>
              </c:strCache>
            </c:strRef>
          </c:cat>
          <c:val>
            <c:numRef>
              <c:f>'numbers for Fig 2.2'!$G$17:$G$34</c:f>
              <c:numCache>
                <c:formatCode>General</c:formatCode>
                <c:ptCount val="18"/>
                <c:pt idx="0">
                  <c:v>384.650130661814</c:v>
                </c:pt>
                <c:pt idx="1">
                  <c:v>397.06190911625</c:v>
                </c:pt>
                <c:pt idx="2">
                  <c:v>385.719933929439</c:v>
                </c:pt>
                <c:pt idx="3">
                  <c:v>376.779086975645</c:v>
                </c:pt>
                <c:pt idx="4">
                  <c:v>346.416168429809</c:v>
                </c:pt>
                <c:pt idx="5">
                  <c:v>338.07985654891</c:v>
                </c:pt>
                <c:pt idx="6">
                  <c:v>326.975256168344</c:v>
                </c:pt>
                <c:pt idx="7">
                  <c:v>331.687917874535</c:v>
                </c:pt>
                <c:pt idx="8">
                  <c:v>328.216775449573</c:v>
                </c:pt>
                <c:pt idx="9">
                  <c:v>333.45037293334</c:v>
                </c:pt>
                <c:pt idx="10">
                  <c:v>329.344200422569</c:v>
                </c:pt>
                <c:pt idx="11">
                  <c:v>326.313442404373</c:v>
                </c:pt>
                <c:pt idx="12">
                  <c:v>323</c:v>
                </c:pt>
                <c:pt idx="13">
                  <c:v>325</c:v>
                </c:pt>
                <c:pt idx="14">
                  <c:v>251</c:v>
                </c:pt>
                <c:pt idx="15">
                  <c:v>286</c:v>
                </c:pt>
                <c:pt idx="16">
                  <c:v>272</c:v>
                </c:pt>
                <c:pt idx="17">
                  <c:v>272</c:v>
                </c:pt>
              </c:numCache>
            </c:numRef>
          </c:val>
          <c:smooth val="0"/>
        </c:ser>
        <c:hiLowLines>
          <c:spPr>
            <a:ln w="0">
              <a:noFill/>
            </a:ln>
          </c:spPr>
        </c:hiLowLines>
        <c:marker val="0"/>
        <c:axId val="20976448"/>
        <c:axId val="86521084"/>
      </c:lineChart>
      <c:catAx>
        <c:axId val="209764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6521084"/>
        <c:crossesAt val="0"/>
        <c:auto val="1"/>
        <c:lblAlgn val="ctr"/>
        <c:lblOffset val="100"/>
        <c:noMultiLvlLbl val="0"/>
      </c:catAx>
      <c:valAx>
        <c:axId val="86521084"/>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904006046863"/>
              <c:y val="0.0283298807457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0976448"/>
        <c:crossesAt val="1"/>
        <c:crossBetween val="midCat"/>
        <c:majorUnit val="50"/>
      </c:valAx>
      <c:spPr>
        <a:noFill/>
        <a:ln w="12600">
          <a:solidFill>
            <a:srgbClr val="000000"/>
          </a:solidFill>
          <a:round/>
        </a:ln>
      </c:spPr>
    </c:plotArea>
    <c:legend>
      <c:legendPos val="r"/>
      <c:layout>
        <c:manualLayout>
          <c:xMode val="edge"/>
          <c:yMode val="edge"/>
          <c:x val="0.325442176870748"/>
          <c:y val="0.948827053356475"/>
          <c:w val="0.334905517762661"/>
          <c:h val="0.0296176025978389"/>
        </c:manualLayout>
      </c:layout>
      <c:overlay val="0"/>
      <c:spPr>
        <a:noFill/>
        <a:ln w="0">
          <a:noFill/>
        </a:ln>
      </c:spPr>
      <c:txPr>
        <a:bodyPr/>
        <a:lstStyle/>
        <a:p>
          <a:pPr>
            <a:defRPr b="1" sz="91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4803448065"/>
          <c:y val="0.0174477198286722"/>
        </c:manualLayout>
      </c:layout>
      <c:overlay val="0"/>
      <c:spPr>
        <a:noFill/>
        <a:ln w="0">
          <a:noFill/>
        </a:ln>
      </c:spPr>
    </c:title>
    <c:autoTitleDeleted val="0"/>
    <c:plotArea>
      <c:layout>
        <c:manualLayout>
          <c:xMode val="edge"/>
          <c:yMode val="edge"/>
          <c:x val="0.0391575472274867"/>
          <c:y val="0.357646762408667"/>
          <c:w val="0.938680687167574"/>
          <c:h val="0.530486268581507"/>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S$5:$AF$5</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2.5'!$S$9:$AF$9</c:f>
              <c:numCache>
                <c:formatCode>General</c:formatCode>
                <c:ptCount val="14"/>
                <c:pt idx="0">
                  <c:v>113.6</c:v>
                </c:pt>
                <c:pt idx="1">
                  <c:v>116.3</c:v>
                </c:pt>
                <c:pt idx="2">
                  <c:v>118.2</c:v>
                </c:pt>
                <c:pt idx="3">
                  <c:v>119.7</c:v>
                </c:pt>
                <c:pt idx="4">
                  <c:v>123.3</c:v>
                </c:pt>
                <c:pt idx="5">
                  <c:v>124.7</c:v>
                </c:pt>
                <c:pt idx="6">
                  <c:v>123.8</c:v>
                </c:pt>
                <c:pt idx="7">
                  <c:v>124.4</c:v>
                </c:pt>
                <c:pt idx="8">
                  <c:v>125.6</c:v>
                </c:pt>
                <c:pt idx="9">
                  <c:v>126.9</c:v>
                </c:pt>
                <c:pt idx="10">
                  <c:v>127.9</c:v>
                </c:pt>
                <c:pt idx="11">
                  <c:v>123.4</c:v>
                </c:pt>
                <c:pt idx="12">
                  <c:v>110.3</c:v>
                </c:pt>
                <c:pt idx="13">
                  <c:v>110.8</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5'!$S$5:$AF$5</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2.5'!$S$8:$AF$8</c:f>
              <c:numCache>
                <c:formatCode>General</c:formatCode>
                <c:ptCount val="14"/>
                <c:pt idx="0">
                  <c:v>111.1</c:v>
                </c:pt>
                <c:pt idx="1">
                  <c:v>113</c:v>
                </c:pt>
                <c:pt idx="2">
                  <c:v>114.7</c:v>
                </c:pt>
                <c:pt idx="3">
                  <c:v>116.5</c:v>
                </c:pt>
                <c:pt idx="4">
                  <c:v>119.2</c:v>
                </c:pt>
                <c:pt idx="5">
                  <c:v>122</c:v>
                </c:pt>
                <c:pt idx="6">
                  <c:v>123.8</c:v>
                </c:pt>
                <c:pt idx="7">
                  <c:v>126.9</c:v>
                </c:pt>
                <c:pt idx="8">
                  <c:v>127.2</c:v>
                </c:pt>
                <c:pt idx="9">
                  <c:v>129.7</c:v>
                </c:pt>
                <c:pt idx="10">
                  <c:v>129.1</c:v>
                </c:pt>
                <c:pt idx="11">
                  <c:v>120.7</c:v>
                </c:pt>
                <c:pt idx="12">
                  <c:v>111.6</c:v>
                </c:pt>
                <c:pt idx="13">
                  <c:v>118.9</c:v>
                </c:pt>
              </c:numCache>
            </c:numRef>
          </c:val>
          <c:smooth val="0"/>
        </c:ser>
        <c:hiLowLines>
          <c:spPr>
            <a:ln w="0">
              <a:noFill/>
            </a:ln>
          </c:spPr>
        </c:hiLowLines>
        <c:marker val="0"/>
        <c:axId val="99621597"/>
        <c:axId val="5880378"/>
      </c:lineChart>
      <c:catAx>
        <c:axId val="9962159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5880378"/>
        <c:crossesAt val="80"/>
        <c:auto val="1"/>
        <c:lblAlgn val="ctr"/>
        <c:lblOffset val="100"/>
        <c:noMultiLvlLbl val="0"/>
      </c:catAx>
      <c:valAx>
        <c:axId val="5880378"/>
        <c:scaling>
          <c:orientation val="minMax"/>
          <c:max val="130"/>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810356422327"/>
              <c:y val="0.3302469135802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9621597"/>
        <c:crossesAt val="1"/>
        <c:crossBetween val="midCat"/>
        <c:majorUnit val="10"/>
      </c:valAx>
      <c:spPr>
        <a:noFill/>
        <a:ln w="0">
          <a:solidFill>
            <a:srgbClr val="c0c0c0"/>
          </a:solidFill>
        </a:ln>
      </c:spPr>
    </c:plotArea>
    <c:legend>
      <c:legendPos val="r"/>
      <c:layout>
        <c:manualLayout>
          <c:xMode val="edge"/>
          <c:yMode val="edge"/>
          <c:x val="0.201870758696583"/>
          <c:y val="0.921075837742505"/>
          <c:w val="0.225377514214098"/>
          <c:h val="0.0444696397077349"/>
        </c:manualLayout>
      </c:layout>
      <c:overlay val="0"/>
      <c:spPr>
        <a:solidFill>
          <a:srgbClr val="ffffff"/>
        </a:solidFill>
        <a:ln w="0">
          <a:solidFill>
            <a:srgbClr val="c0c0c0"/>
          </a:solidFill>
        </a:ln>
      </c:spPr>
      <c:txPr>
        <a:bodyPr/>
        <a:lstStyle/>
        <a:p>
          <a:pPr>
            <a:defRPr b="1" sz="59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5</xdr:row>
      <xdr:rowOff>75960</xdr:rowOff>
    </xdr:to>
    <xdr:graphicFrame>
      <xdr:nvGraphicFramePr>
        <xdr:cNvPr id="0" name="Chart 1"/>
        <xdr:cNvGraphicFramePr/>
      </xdr:nvGraphicFramePr>
      <xdr:xfrm>
        <a:off x="269280" y="380520"/>
        <a:ext cx="11816640" cy="66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600</xdr:rowOff>
    </xdr:to>
    <xdr:graphicFrame>
      <xdr:nvGraphicFramePr>
        <xdr:cNvPr id="3" name="Chart 1025"/>
        <xdr:cNvGraphicFramePr/>
      </xdr:nvGraphicFramePr>
      <xdr:xfrm>
        <a:off x="339120" y="15344640"/>
        <a:ext cx="1177668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64979244164106</cdr:y>
    </cdr:from>
    <cdr:to>
      <cdr:x>0.115003808073115</cdr:x>
      <cdr:y>16.3837403633619</cdr:y>
    </cdr:to>
    <cdr:sp>
      <cdr:nvSpPr>
        <cdr:cNvPr id="1" name="Text Box 20"/>
        <cdr:cNvSpPr/>
      </cdr:nvSpPr>
      <cdr:spPr>
        <a:xfrm>
          <a:off x="9000" y="243720"/>
          <a:ext cx="1350000" cy="1091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6506083022559</cdr:x>
      <cdr:y>0.492504409171076</cdr:y>
    </cdr:from>
    <cdr:to>
      <cdr:x>0.964235495506511</cdr:x>
      <cdr:y>0.510015117157974</cdr:y>
    </cdr:to>
    <cdr:sp>
      <cdr:nvSpPr>
        <cdr:cNvPr id="4" name="Text Box 1"/>
        <cdr:cNvSpPr/>
      </cdr:nvSpPr>
      <cdr:spPr>
        <a:xfrm>
          <a:off x="11147040" y="2814840"/>
          <a:ext cx="208800" cy="10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7</v>
      </c>
      <c r="B20" s="4" t="s">
        <v>38</v>
      </c>
    </row>
    <row r="21" customFormat="false" ht="15" hidden="false" customHeight="false" outlineLevel="0" collapsed="false">
      <c r="A21" s="3" t="s">
        <v>39</v>
      </c>
      <c r="B21" s="4" t="s">
        <v>40</v>
      </c>
    </row>
    <row r="22" customFormat="false" ht="15" hidden="false" customHeight="false" outlineLevel="0" collapsed="false">
      <c r="A22" s="3" t="s">
        <v>41</v>
      </c>
      <c r="B22" s="4" t="s">
        <v>18</v>
      </c>
    </row>
  </sheetData>
  <hyperlinks>
    <hyperlink ref="A2" location="'Table 2.1a'!A1" display="Table 2.1a"/>
    <hyperlink ref="A3" location="'Table 2.1b'!A1" display="Table 2.1b"/>
    <hyperlink ref="A4" location="'Table 2.2a'!A1" display="Table 2.2a"/>
    <hyperlink ref="A5" location="'Table 2.2b'!A1" display="Table 2.2b"/>
    <hyperlink ref="A6" location="'Table 2.3a'!A1" display="Table 2.3a"/>
    <hyperlink ref="A7" location="'Table 2.3b'!A1" display="Table 2.3b"/>
    <hyperlink ref="A8" location="'Table 2.3c'!A1" display="Table 2.3c"/>
    <hyperlink ref="A9" location="'Table 2.4'!A1" display="Table 2.4"/>
    <hyperlink ref="A10" location="'table 2.5'!A1" display="Table 2.5"/>
    <hyperlink ref="A11" location="'table 2.6'!A1" display="Table 2.6"/>
    <hyperlink ref="A12" location="'table 2.7'!A1" display="Table 2.7"/>
    <hyperlink ref="A13" location="'Table 2.8'!A1" display="Table 2.8"/>
    <hyperlink ref="A14" location="'Table 2.9'!A1" display="Table 2.9"/>
    <hyperlink ref="A15" location="'Table 2.10'!A1" display="Table 2.10"/>
    <hyperlink ref="A16" location="'Table 2.11'!A1" display="Table 2.11"/>
    <hyperlink ref="A17" location="'Table 2.12'!A1" display="Table 2.12"/>
    <hyperlink ref="A18" location="'Table 2.13'!A1" display="Table 2.13"/>
    <hyperlink ref="A19" location="'Table 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N6" activePane="bottomRight" state="frozen"/>
      <selection pane="topLeft" activeCell="A1" activeCellId="0" sqref="A1"/>
      <selection pane="topRight" activeCell="N1" activeCellId="0" sqref="N1"/>
      <selection pane="bottomLeft" activeCell="A6" activeCellId="0" sqref="A6"/>
      <selection pane="bottomRight" activeCell="V54" activeCellId="0" sqref="V54"/>
    </sheetView>
  </sheetViews>
  <sheetFormatPr defaultColWidth="9.13671875" defaultRowHeight="12.75" zeroHeight="false" outlineLevelRow="0" outlineLevelCol="0"/>
  <cols>
    <col collapsed="false" customWidth="true" hidden="false" outlineLevel="0" max="1" min="1" style="53" width="40.7"/>
    <col collapsed="false" customWidth="true" hidden="false" outlineLevel="0" max="2" min="2" style="53" width="36.85"/>
    <col collapsed="false" customWidth="true" hidden="false" outlineLevel="0" max="17" min="3" style="41" width="9.28"/>
    <col collapsed="false" customWidth="true" hidden="false" outlineLevel="0" max="18" min="18" style="41" width="10.99"/>
    <col collapsed="false" customWidth="true" hidden="false" outlineLevel="0" max="19" min="19" style="41" width="9.28"/>
    <col collapsed="false" customWidth="true" hidden="false" outlineLevel="0" max="21" min="20" style="53" width="9.28"/>
    <col collapsed="false" customWidth="true" hidden="false" outlineLevel="0" max="37" min="22" style="41" width="9.28"/>
    <col collapsed="false" customWidth="true" hidden="false" outlineLevel="0" max="39" min="38" style="41" width="14.99"/>
    <col collapsed="false" customWidth="false" hidden="false" outlineLevel="0" max="257" min="40" style="41" width="9.14"/>
  </cols>
  <sheetData>
    <row r="1" customFormat="false" ht="18.75" hidden="false" customHeight="false" outlineLevel="0" collapsed="false">
      <c r="A1" s="35" t="s">
        <v>319</v>
      </c>
      <c r="B1" s="35"/>
    </row>
    <row r="2" customFormat="false" ht="15" hidden="false" customHeight="false" outlineLevel="0" collapsed="false">
      <c r="A2" s="4" t="s">
        <v>201</v>
      </c>
      <c r="B2" s="4"/>
    </row>
    <row r="3" customFormat="false" ht="15" hidden="false" customHeight="false" outlineLevel="0" collapsed="false">
      <c r="A3" s="36" t="s">
        <v>241</v>
      </c>
      <c r="B3" s="36"/>
    </row>
    <row r="4" s="23" customFormat="true" ht="18" hidden="false" customHeight="true" outlineLevel="0" collapsed="false">
      <c r="A4" s="4" t="s">
        <v>202</v>
      </c>
      <c r="B4" s="4"/>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row>
    <row r="5" s="23" customFormat="true" ht="69" hidden="false" customHeight="true" outlineLevel="0" collapsed="false">
      <c r="A5" s="35" t="s">
        <v>320</v>
      </c>
      <c r="B5" s="35" t="s">
        <v>321</v>
      </c>
      <c r="C5" s="42" t="s">
        <v>251</v>
      </c>
      <c r="D5" s="42" t="s">
        <v>252</v>
      </c>
      <c r="E5" s="42" t="s">
        <v>253</v>
      </c>
      <c r="F5" s="42" t="s">
        <v>254</v>
      </c>
      <c r="G5" s="42" t="s">
        <v>255</v>
      </c>
      <c r="H5" s="42" t="s">
        <v>256</v>
      </c>
      <c r="I5" s="42" t="s">
        <v>257</v>
      </c>
      <c r="J5" s="42" t="s">
        <v>258</v>
      </c>
      <c r="K5" s="42" t="s">
        <v>259</v>
      </c>
      <c r="L5" s="42" t="s">
        <v>260</v>
      </c>
      <c r="M5" s="42" t="s">
        <v>261</v>
      </c>
      <c r="N5" s="42" t="s">
        <v>262</v>
      </c>
      <c r="O5" s="42" t="s">
        <v>263</v>
      </c>
      <c r="P5" s="42" t="s">
        <v>264</v>
      </c>
      <c r="Q5" s="42" t="s">
        <v>265</v>
      </c>
      <c r="R5" s="57" t="s">
        <v>322</v>
      </c>
      <c r="S5" s="42" t="s">
        <v>206</v>
      </c>
      <c r="T5" s="42" t="s">
        <v>207</v>
      </c>
      <c r="U5" s="42" t="s">
        <v>208</v>
      </c>
      <c r="V5" s="42" t="s">
        <v>209</v>
      </c>
      <c r="W5" s="42" t="s">
        <v>210</v>
      </c>
      <c r="X5" s="42" t="s">
        <v>211</v>
      </c>
      <c r="Y5" s="42" t="s">
        <v>212</v>
      </c>
      <c r="Z5" s="42" t="s">
        <v>213</v>
      </c>
      <c r="AA5" s="42" t="s">
        <v>214</v>
      </c>
      <c r="AB5" s="42" t="s">
        <v>215</v>
      </c>
      <c r="AC5" s="42" t="s">
        <v>216</v>
      </c>
      <c r="AD5" s="42" t="s">
        <v>217</v>
      </c>
      <c r="AE5" s="42" t="s">
        <v>218</v>
      </c>
      <c r="AF5" s="42" t="s">
        <v>219</v>
      </c>
      <c r="AG5" s="42" t="s">
        <v>220</v>
      </c>
      <c r="AH5" s="42" t="s">
        <v>221</v>
      </c>
      <c r="AI5" s="42" t="s">
        <v>222</v>
      </c>
      <c r="AJ5" s="42" t="s">
        <v>223</v>
      </c>
      <c r="AK5" s="42" t="s">
        <v>224</v>
      </c>
      <c r="AL5" s="40" t="s">
        <v>225</v>
      </c>
      <c r="AM5" s="40" t="s">
        <v>226</v>
      </c>
    </row>
    <row r="6" customFormat="false" ht="15" hidden="false" customHeight="true" outlineLevel="0" collapsed="false">
      <c r="A6" s="43" t="s">
        <v>323</v>
      </c>
      <c r="B6" s="43" t="s">
        <v>323</v>
      </c>
      <c r="C6" s="43" t="n">
        <v>13</v>
      </c>
      <c r="D6" s="43" t="n">
        <v>12.5</v>
      </c>
      <c r="E6" s="43" t="n">
        <v>12.9</v>
      </c>
      <c r="F6" s="43" t="n">
        <v>12.6</v>
      </c>
      <c r="G6" s="43" t="n">
        <v>12.6</v>
      </c>
      <c r="H6" s="43" t="n">
        <v>12.1</v>
      </c>
      <c r="I6" s="43" t="n">
        <v>12.3</v>
      </c>
      <c r="J6" s="43" t="n">
        <v>12.1</v>
      </c>
      <c r="K6" s="43" t="n">
        <v>12.4</v>
      </c>
      <c r="L6" s="43" t="n">
        <v>12.2</v>
      </c>
      <c r="M6" s="43" t="n">
        <v>12.8</v>
      </c>
      <c r="N6" s="114" t="n">
        <v>13.3</v>
      </c>
      <c r="O6" s="114" t="n">
        <v>13.5</v>
      </c>
      <c r="P6" s="114" t="n">
        <v>13.4</v>
      </c>
      <c r="Q6" s="114" t="n">
        <v>13.6</v>
      </c>
      <c r="R6" s="114" t="n">
        <v>10.3430150772947</v>
      </c>
      <c r="S6" s="114" t="n">
        <v>10.5953072857143</v>
      </c>
      <c r="T6" s="114" t="n">
        <v>10.8272570784314</v>
      </c>
      <c r="U6" s="114" t="n">
        <v>11.5139060731539</v>
      </c>
      <c r="V6" s="119" t="n">
        <v>11.3826119281537</v>
      </c>
      <c r="W6" s="119" t="n">
        <v>11.7467735443153</v>
      </c>
      <c r="X6" s="119" t="n">
        <v>11.4037986666667</v>
      </c>
      <c r="Y6" s="119" t="n">
        <v>10.6158618278388</v>
      </c>
      <c r="Z6" s="119" t="n">
        <v>10.1442309230769</v>
      </c>
      <c r="AA6" s="119" t="n">
        <v>10.4352085589313</v>
      </c>
      <c r="AB6" s="119" t="n">
        <v>10.4577432094572</v>
      </c>
      <c r="AC6" s="119" t="n">
        <v>10.4325602813853</v>
      </c>
      <c r="AD6" s="119" t="n">
        <v>10.0088381397697</v>
      </c>
      <c r="AE6" s="119" t="n">
        <v>10.3066265949</v>
      </c>
      <c r="AF6" s="119" t="n">
        <v>10.463840690322</v>
      </c>
      <c r="AG6" s="120" t="n">
        <v>10.0275875</v>
      </c>
      <c r="AH6" s="121" t="n">
        <v>9.21817385</v>
      </c>
      <c r="AI6" s="121" t="n">
        <v>8.5985461</v>
      </c>
      <c r="AJ6" s="121" t="n">
        <v>9.24207381</v>
      </c>
      <c r="AK6" s="121" t="n">
        <v>9.19747201</v>
      </c>
      <c r="AL6" s="45" t="n">
        <v>-0.482595150362693</v>
      </c>
      <c r="AM6" s="45" t="n">
        <v>-12.1023314268656</v>
      </c>
      <c r="AP6" s="122"/>
    </row>
    <row r="7" customFormat="false" ht="15" hidden="false" customHeight="true" outlineLevel="0" collapsed="false">
      <c r="A7" s="43" t="s">
        <v>324</v>
      </c>
      <c r="B7" s="20" t="s">
        <v>325</v>
      </c>
      <c r="C7" s="43" t="n">
        <v>4.1</v>
      </c>
      <c r="D7" s="43" t="n">
        <v>4</v>
      </c>
      <c r="E7" s="43" t="n">
        <v>3.9</v>
      </c>
      <c r="F7" s="43" t="n">
        <v>3.6</v>
      </c>
      <c r="G7" s="43" t="n">
        <v>3.6</v>
      </c>
      <c r="H7" s="43" t="n">
        <v>3.5</v>
      </c>
      <c r="I7" s="43" t="n">
        <v>3.1</v>
      </c>
      <c r="J7" s="43" t="n">
        <v>3</v>
      </c>
      <c r="K7" s="43" t="n">
        <v>2.8</v>
      </c>
      <c r="L7" s="43" t="n">
        <v>2.8</v>
      </c>
      <c r="M7" s="43" t="n">
        <v>2.5</v>
      </c>
      <c r="N7" s="114" t="n">
        <v>2.5</v>
      </c>
      <c r="O7" s="114" t="n">
        <v>2.8</v>
      </c>
      <c r="P7" s="114" t="n">
        <v>2.6</v>
      </c>
      <c r="Q7" s="114" t="n">
        <v>2.8</v>
      </c>
      <c r="R7" s="114" t="n">
        <v>2.02761023671498</v>
      </c>
      <c r="S7" s="114" t="n">
        <v>2.08271753968254</v>
      </c>
      <c r="T7" s="114" t="n">
        <v>2.22096299906629</v>
      </c>
      <c r="U7" s="114" t="n">
        <v>2.40647097515528</v>
      </c>
      <c r="V7" s="119" t="n">
        <v>2.20014398746867</v>
      </c>
      <c r="W7" s="119" t="n">
        <v>2.47911545500114</v>
      </c>
      <c r="X7" s="119" t="n">
        <v>2.31123057142857</v>
      </c>
      <c r="Y7" s="119" t="n">
        <v>2.27235221978022</v>
      </c>
      <c r="Z7" s="119" t="n">
        <v>2.1926537611336</v>
      </c>
      <c r="AA7" s="119" t="n">
        <v>2.16972544386986</v>
      </c>
      <c r="AB7" s="119" t="n">
        <v>2.11263494350094</v>
      </c>
      <c r="AC7" s="119" t="n">
        <v>2.15080202597403</v>
      </c>
      <c r="AD7" s="119" t="n">
        <v>1.84360250227817</v>
      </c>
      <c r="AE7" s="119" t="n">
        <v>1.84794544456818</v>
      </c>
      <c r="AF7" s="119" t="n">
        <v>1.82279822874787</v>
      </c>
      <c r="AG7" s="120" t="n">
        <v>1.76171798</v>
      </c>
      <c r="AH7" s="121" t="n">
        <v>1.6317322</v>
      </c>
      <c r="AI7" s="121" t="n">
        <v>1.51379683</v>
      </c>
      <c r="AJ7" s="121" t="n">
        <v>1.66959082</v>
      </c>
      <c r="AK7" s="121" t="n">
        <v>1.56668168</v>
      </c>
      <c r="AL7" s="45" t="n">
        <v>-6.16373417769509</v>
      </c>
      <c r="AM7" s="45" t="n">
        <v>-14.050735002294</v>
      </c>
      <c r="AP7" s="122"/>
    </row>
    <row r="8" customFormat="false" ht="15" hidden="false" customHeight="true" outlineLevel="0" collapsed="false">
      <c r="A8" s="43" t="s">
        <v>324</v>
      </c>
      <c r="B8" s="20" t="s">
        <v>326</v>
      </c>
      <c r="C8" s="43" t="n">
        <v>2.7</v>
      </c>
      <c r="D8" s="43" t="n">
        <v>2.7</v>
      </c>
      <c r="E8" s="43" t="n">
        <v>2.5</v>
      </c>
      <c r="F8" s="43" t="n">
        <v>2.2</v>
      </c>
      <c r="G8" s="43" t="n">
        <v>2.3</v>
      </c>
      <c r="H8" s="43" t="n">
        <v>2</v>
      </c>
      <c r="I8" s="43" t="n">
        <v>1.9</v>
      </c>
      <c r="J8" s="43" t="n">
        <v>1.9</v>
      </c>
      <c r="K8" s="43" t="n">
        <v>1.8</v>
      </c>
      <c r="L8" s="43" t="n">
        <v>1.8</v>
      </c>
      <c r="M8" s="43" t="n">
        <v>1.8</v>
      </c>
      <c r="N8" s="114" t="n">
        <v>1.7</v>
      </c>
      <c r="O8" s="114" t="n">
        <v>2.2</v>
      </c>
      <c r="P8" s="114" t="n">
        <v>1.9</v>
      </c>
      <c r="Q8" s="114" t="n">
        <v>2.1</v>
      </c>
      <c r="R8" s="114" t="n">
        <v>1.37466654727398</v>
      </c>
      <c r="S8" s="114" t="n">
        <v>1.37818334920635</v>
      </c>
      <c r="T8" s="114" t="n">
        <v>1.48143909430439</v>
      </c>
      <c r="U8" s="114" t="n">
        <v>1.56492094616977</v>
      </c>
      <c r="V8" s="119" t="n">
        <v>1.64151977276525</v>
      </c>
      <c r="W8" s="119" t="n">
        <v>1.31306408589656</v>
      </c>
      <c r="X8" s="119" t="n">
        <v>1.30520652380952</v>
      </c>
      <c r="Y8" s="119" t="n">
        <v>1.43466974358974</v>
      </c>
      <c r="Z8" s="119" t="n">
        <v>1.42489921727395</v>
      </c>
      <c r="AA8" s="119" t="n">
        <v>1.43766039064857</v>
      </c>
      <c r="AB8" s="119" t="n">
        <v>1.45961223065823</v>
      </c>
      <c r="AC8" s="119" t="n">
        <v>1.4127455974026</v>
      </c>
      <c r="AD8" s="119" t="n">
        <v>1.38946227264889</v>
      </c>
      <c r="AE8" s="119" t="n">
        <v>1.35624674206877</v>
      </c>
      <c r="AF8" s="119" t="n">
        <v>1.34807573623237</v>
      </c>
      <c r="AG8" s="120" t="n">
        <v>1.16329255</v>
      </c>
      <c r="AH8" s="121" t="n">
        <v>1.0569536</v>
      </c>
      <c r="AI8" s="121" t="n">
        <v>1.13648942</v>
      </c>
      <c r="AJ8" s="121" t="n">
        <v>0.93855889</v>
      </c>
      <c r="AK8" s="121" t="n">
        <v>1.03174263</v>
      </c>
      <c r="AL8" s="45" t="n">
        <v>9.92838499457396</v>
      </c>
      <c r="AM8" s="45" t="n">
        <v>-23.4655292525672</v>
      </c>
    </row>
    <row r="9" customFormat="false" ht="15" hidden="false" customHeight="true" outlineLevel="0" collapsed="false">
      <c r="A9" s="43" t="s">
        <v>324</v>
      </c>
      <c r="B9" s="20" t="s">
        <v>327</v>
      </c>
      <c r="C9" s="43" t="n">
        <v>6.8</v>
      </c>
      <c r="D9" s="43" t="n">
        <v>6.7</v>
      </c>
      <c r="E9" s="43" t="n">
        <v>6.4</v>
      </c>
      <c r="F9" s="43" t="n">
        <v>5.8</v>
      </c>
      <c r="G9" s="43" t="n">
        <v>5.9</v>
      </c>
      <c r="H9" s="43" t="n">
        <v>5.5</v>
      </c>
      <c r="I9" s="43" t="n">
        <v>5</v>
      </c>
      <c r="J9" s="43" t="n">
        <v>4.9</v>
      </c>
      <c r="K9" s="43" t="n">
        <v>4.5</v>
      </c>
      <c r="L9" s="43" t="n">
        <v>4.6</v>
      </c>
      <c r="M9" s="43" t="n">
        <v>4.3</v>
      </c>
      <c r="N9" s="114" t="n">
        <v>4.2</v>
      </c>
      <c r="O9" s="114" t="n">
        <v>5</v>
      </c>
      <c r="P9" s="114" t="n">
        <v>4.4</v>
      </c>
      <c r="Q9" s="114" t="n">
        <v>4.9</v>
      </c>
      <c r="R9" s="114" t="n">
        <v>3.40227678398896</v>
      </c>
      <c r="S9" s="114" t="n">
        <v>3.46090088888889</v>
      </c>
      <c r="T9" s="114" t="n">
        <v>3.70240209337068</v>
      </c>
      <c r="U9" s="114" t="n">
        <v>3.97139192132505</v>
      </c>
      <c r="V9" s="119" t="n">
        <v>3.84166376023392</v>
      </c>
      <c r="W9" s="119" t="n">
        <v>3.7921795408977</v>
      </c>
      <c r="X9" s="119" t="n">
        <v>3.61643709523809</v>
      </c>
      <c r="Y9" s="119" t="n">
        <v>3.70702196336996</v>
      </c>
      <c r="Z9" s="119" t="n">
        <v>3.61755297840755</v>
      </c>
      <c r="AA9" s="119" t="n">
        <v>3.60738583451843</v>
      </c>
      <c r="AB9" s="119" t="n">
        <v>3.57224717415917</v>
      </c>
      <c r="AC9" s="119" t="n">
        <v>3.56354762337663</v>
      </c>
      <c r="AD9" s="119" t="n">
        <v>3.23306477492706</v>
      </c>
      <c r="AE9" s="119" t="n">
        <v>3.20419218663695</v>
      </c>
      <c r="AF9" s="119" t="n">
        <v>3.17087396498024</v>
      </c>
      <c r="AG9" s="121" t="n">
        <v>2.92501053</v>
      </c>
      <c r="AH9" s="121" t="n">
        <v>2.6886858</v>
      </c>
      <c r="AI9" s="121" t="n">
        <v>2.65028625</v>
      </c>
      <c r="AJ9" s="121" t="n">
        <v>2.60814971</v>
      </c>
      <c r="AK9" s="121" t="n">
        <v>2.59842431</v>
      </c>
      <c r="AL9" s="45" t="n">
        <v>-0.372885036572528</v>
      </c>
      <c r="AM9" s="45" t="n">
        <v>-18.0533714459322</v>
      </c>
      <c r="AO9" s="122"/>
    </row>
    <row r="10" customFormat="false" ht="21.75" hidden="false" customHeight="true" outlineLevel="0" collapsed="false">
      <c r="A10" s="68" t="s">
        <v>328</v>
      </c>
      <c r="B10" s="68" t="s">
        <v>328</v>
      </c>
      <c r="C10" s="35" t="n">
        <v>19.8</v>
      </c>
      <c r="D10" s="35" t="n">
        <v>19.3</v>
      </c>
      <c r="E10" s="35" t="n">
        <v>19.4</v>
      </c>
      <c r="F10" s="35" t="n">
        <v>18.4</v>
      </c>
      <c r="G10" s="35" t="n">
        <v>18.5</v>
      </c>
      <c r="H10" s="35" t="n">
        <v>17.6</v>
      </c>
      <c r="I10" s="35" t="n">
        <v>17.3</v>
      </c>
      <c r="J10" s="35" t="n">
        <v>17</v>
      </c>
      <c r="K10" s="35" t="n">
        <v>17</v>
      </c>
      <c r="L10" s="35" t="n">
        <v>16.7</v>
      </c>
      <c r="M10" s="35" t="n">
        <v>17.1</v>
      </c>
      <c r="N10" s="123" t="n">
        <v>17.5</v>
      </c>
      <c r="O10" s="123" t="n">
        <v>18.5</v>
      </c>
      <c r="P10" s="123" t="n">
        <v>17.8</v>
      </c>
      <c r="Q10" s="123" t="n">
        <v>18.5</v>
      </c>
      <c r="R10" s="123" t="n">
        <v>13.7452918612837</v>
      </c>
      <c r="S10" s="123" t="n">
        <v>14.0562081746032</v>
      </c>
      <c r="T10" s="123" t="n">
        <v>14.5296591718021</v>
      </c>
      <c r="U10" s="123" t="n">
        <v>15.485297994479</v>
      </c>
      <c r="V10" s="124" t="n">
        <v>15.2242756883876</v>
      </c>
      <c r="W10" s="124" t="n">
        <v>15.538953085213</v>
      </c>
      <c r="X10" s="124" t="n">
        <v>15.0202357619048</v>
      </c>
      <c r="Y10" s="124" t="n">
        <v>14.3228837912088</v>
      </c>
      <c r="Z10" s="124" t="n">
        <v>13.7617839014845</v>
      </c>
      <c r="AA10" s="124" t="n">
        <v>14.0425943934497</v>
      </c>
      <c r="AB10" s="124" t="n">
        <v>14.0299903836164</v>
      </c>
      <c r="AC10" s="124" t="n">
        <v>13.9961079047619</v>
      </c>
      <c r="AD10" s="124" t="n">
        <v>13.2419029146968</v>
      </c>
      <c r="AE10" s="124" t="n">
        <v>13.510818781537</v>
      </c>
      <c r="AF10" s="124" t="n">
        <v>13.6347146553022</v>
      </c>
      <c r="AG10" s="125" t="n">
        <v>12.95259803</v>
      </c>
      <c r="AH10" s="125" t="n">
        <v>11.90685965</v>
      </c>
      <c r="AI10" s="125" t="n">
        <v>11.24883235</v>
      </c>
      <c r="AJ10" s="125" t="n">
        <v>11.85022352</v>
      </c>
      <c r="AK10" s="125" t="n">
        <v>11.79589632</v>
      </c>
      <c r="AL10" s="45" t="n">
        <v>-0.458448736501128</v>
      </c>
      <c r="AM10" s="45" t="n">
        <v>-13.4862986266248</v>
      </c>
    </row>
    <row r="11" s="23" customFormat="true" ht="12" hidden="true" customHeight="true" outlineLevel="0" collapsed="false">
      <c r="A11" s="126" t="s">
        <v>329</v>
      </c>
      <c r="B11" s="126"/>
      <c r="C11" s="127"/>
      <c r="D11" s="127"/>
      <c r="E11" s="127"/>
      <c r="F11" s="127"/>
      <c r="G11" s="127"/>
      <c r="H11" s="127"/>
      <c r="I11" s="127"/>
      <c r="J11" s="127"/>
      <c r="K11" s="127"/>
      <c r="L11" s="127"/>
      <c r="M11" s="127"/>
      <c r="N11" s="127"/>
      <c r="O11" s="127"/>
      <c r="P11" s="127"/>
      <c r="Q11" s="127"/>
      <c r="R11" s="128"/>
      <c r="S11" s="127"/>
      <c r="T11" s="127"/>
      <c r="U11" s="127"/>
      <c r="V11" s="127"/>
      <c r="W11" s="128"/>
      <c r="X11" s="127"/>
      <c r="Y11" s="128"/>
      <c r="Z11" s="129"/>
      <c r="AB11" s="130" t="s">
        <v>330</v>
      </c>
      <c r="AC11" s="130"/>
      <c r="AD11" s="130"/>
      <c r="AE11" s="130"/>
      <c r="AF11" s="130"/>
      <c r="AG11" s="130"/>
      <c r="AH11" s="130"/>
      <c r="AI11" s="130"/>
      <c r="AJ11" s="130"/>
      <c r="AK11" s="130"/>
      <c r="AL11" s="131"/>
      <c r="AM11" s="131"/>
    </row>
    <row r="12" s="23" customFormat="true" ht="12" hidden="true" customHeight="true" outlineLevel="0" collapsed="false">
      <c r="A12" s="35"/>
      <c r="B12" s="35"/>
      <c r="C12" s="35"/>
      <c r="D12" s="35"/>
      <c r="E12" s="35"/>
      <c r="F12" s="35"/>
      <c r="G12" s="35"/>
      <c r="H12" s="132" t="n">
        <v>1995</v>
      </c>
      <c r="I12" s="132" t="n">
        <v>1996</v>
      </c>
      <c r="J12" s="132" t="n">
        <v>1997</v>
      </c>
      <c r="K12" s="132" t="n">
        <v>1998</v>
      </c>
      <c r="L12" s="132" t="n">
        <v>1999</v>
      </c>
      <c r="M12" s="132" t="n">
        <v>2000</v>
      </c>
      <c r="N12" s="132" t="n">
        <v>2001</v>
      </c>
      <c r="O12" s="132" t="n">
        <v>2002</v>
      </c>
      <c r="P12" s="133" t="n">
        <v>2003</v>
      </c>
      <c r="Q12" s="133" t="n">
        <v>2004</v>
      </c>
      <c r="R12" s="133" t="n">
        <v>2005</v>
      </c>
      <c r="S12" s="133" t="n">
        <v>2006</v>
      </c>
      <c r="T12" s="133" t="n">
        <v>2007</v>
      </c>
      <c r="U12" s="134"/>
      <c r="V12" s="133" t="n">
        <v>2009</v>
      </c>
      <c r="W12" s="133" t="n">
        <v>2010</v>
      </c>
      <c r="X12" s="133" t="n">
        <v>2011</v>
      </c>
      <c r="Y12" s="133" t="n">
        <v>2012</v>
      </c>
      <c r="Z12" s="133" t="n">
        <v>2013</v>
      </c>
      <c r="AA12" s="133" t="n">
        <v>2014</v>
      </c>
      <c r="AB12" s="133" t="n">
        <v>2015</v>
      </c>
      <c r="AC12" s="134"/>
      <c r="AD12" s="134"/>
      <c r="AE12" s="134"/>
      <c r="AF12" s="134"/>
      <c r="AG12" s="134"/>
      <c r="AH12" s="134"/>
      <c r="AI12" s="134"/>
      <c r="AJ12" s="134"/>
      <c r="AK12" s="134"/>
      <c r="AL12" s="135" t="s">
        <v>331</v>
      </c>
      <c r="AM12" s="135"/>
    </row>
    <row r="13" s="23" customFormat="true" ht="12" hidden="true" customHeight="true" outlineLevel="0" collapsed="false">
      <c r="A13" s="136"/>
      <c r="B13" s="136"/>
      <c r="C13" s="136"/>
      <c r="D13" s="136"/>
      <c r="E13" s="136"/>
      <c r="F13" s="136"/>
      <c r="G13" s="136"/>
      <c r="H13" s="137"/>
      <c r="I13" s="137"/>
      <c r="J13" s="137"/>
      <c r="K13" s="137"/>
      <c r="L13" s="137"/>
      <c r="M13" s="137"/>
      <c r="N13" s="137"/>
      <c r="O13" s="137"/>
      <c r="P13" s="133"/>
      <c r="Q13" s="133"/>
      <c r="R13" s="133"/>
      <c r="S13" s="133"/>
      <c r="T13" s="133"/>
      <c r="U13" s="138"/>
      <c r="V13" s="133"/>
      <c r="W13" s="133"/>
      <c r="X13" s="133"/>
      <c r="Y13" s="133"/>
      <c r="Z13" s="133"/>
      <c r="AA13" s="133"/>
      <c r="AB13" s="133"/>
      <c r="AC13" s="138"/>
      <c r="AD13" s="138"/>
      <c r="AE13" s="138"/>
      <c r="AF13" s="138"/>
      <c r="AG13" s="138"/>
      <c r="AH13" s="138"/>
      <c r="AI13" s="138"/>
      <c r="AJ13" s="138"/>
      <c r="AK13" s="138"/>
      <c r="AL13" s="139" t="s">
        <v>332</v>
      </c>
      <c r="AM13" s="140" t="s">
        <v>333</v>
      </c>
    </row>
    <row r="14" s="23" customFormat="true" ht="12" hidden="true" customHeight="true" outlineLevel="0" collapsed="false">
      <c r="A14" s="43"/>
      <c r="B14" s="43"/>
      <c r="C14" s="43"/>
      <c r="D14" s="43"/>
      <c r="E14" s="43"/>
      <c r="F14" s="43"/>
      <c r="G14" s="43"/>
      <c r="H14" s="43"/>
      <c r="I14" s="43"/>
      <c r="J14" s="43"/>
      <c r="K14" s="43"/>
      <c r="L14" s="43"/>
      <c r="M14" s="43"/>
      <c r="AL14" s="141"/>
      <c r="AM14" s="43"/>
    </row>
    <row r="15" s="23" customFormat="true" ht="12" hidden="true" customHeight="true" outlineLevel="0" collapsed="false">
      <c r="A15" s="35" t="s">
        <v>334</v>
      </c>
      <c r="B15" s="35"/>
      <c r="C15" s="43"/>
      <c r="D15" s="43"/>
      <c r="E15" s="43"/>
      <c r="F15" s="43"/>
      <c r="G15" s="43"/>
      <c r="H15" s="43"/>
      <c r="I15" s="43"/>
      <c r="J15" s="43"/>
      <c r="K15" s="43"/>
      <c r="L15" s="43"/>
      <c r="M15" s="43"/>
      <c r="AL15" s="142"/>
      <c r="AM15" s="143"/>
    </row>
    <row r="16" s="23" customFormat="true" ht="12" hidden="true" customHeight="true" outlineLevel="0" collapsed="false">
      <c r="A16" s="43" t="s">
        <v>335</v>
      </c>
      <c r="B16" s="43"/>
      <c r="C16" s="43"/>
      <c r="D16" s="43"/>
      <c r="E16" s="43"/>
      <c r="F16" s="43"/>
      <c r="G16" s="43"/>
      <c r="H16" s="114" t="n">
        <v>75.0802139037433</v>
      </c>
      <c r="I16" s="114" t="n">
        <v>77.4331550802139</v>
      </c>
      <c r="J16" s="114" t="n">
        <v>83.2085561497326</v>
      </c>
      <c r="K16" s="114" t="n">
        <v>89.9465240641711</v>
      </c>
      <c r="L16" s="114" t="n">
        <v>93.5828877005348</v>
      </c>
      <c r="M16" s="114" t="n">
        <v>95.8288770053476</v>
      </c>
      <c r="N16" s="114" t="n">
        <v>98.6096256684492</v>
      </c>
      <c r="O16" s="114" t="n">
        <v>100</v>
      </c>
      <c r="P16" s="114" t="n">
        <v>102.780748663102</v>
      </c>
      <c r="Q16" s="114" t="n">
        <v>103.850267379679</v>
      </c>
      <c r="R16" s="114" t="n">
        <v>106.951871657754</v>
      </c>
      <c r="S16" s="114" t="n">
        <v>112.406417112299</v>
      </c>
      <c r="T16" s="114" t="n">
        <v>119.144385026738</v>
      </c>
      <c r="U16" s="114"/>
      <c r="V16" s="114" t="n">
        <v>135.294117647059</v>
      </c>
      <c r="W16" s="114" t="n">
        <v>138.502673796791</v>
      </c>
      <c r="X16" s="114" t="n">
        <v>141.390374331551</v>
      </c>
      <c r="Y16" s="114" t="n">
        <v>148.770053475936</v>
      </c>
      <c r="Z16" s="114" t="n">
        <v>155.187165775401</v>
      </c>
      <c r="AA16" s="114" t="n">
        <v>160.213903743316</v>
      </c>
      <c r="AB16" s="114" t="n">
        <v>163.850267379679</v>
      </c>
      <c r="AC16" s="114"/>
      <c r="AD16" s="114"/>
      <c r="AE16" s="114"/>
      <c r="AF16" s="114"/>
      <c r="AG16" s="114"/>
      <c r="AH16" s="114"/>
      <c r="AI16" s="114"/>
      <c r="AJ16" s="114"/>
      <c r="AK16" s="114"/>
      <c r="AL16" s="144" t="n">
        <v>2.26969292389853</v>
      </c>
      <c r="AM16" s="64" t="n">
        <v>18.3011583011583</v>
      </c>
    </row>
    <row r="17" s="23" customFormat="true" ht="12" hidden="true" customHeight="true" outlineLevel="0" collapsed="false">
      <c r="A17" s="43" t="s">
        <v>336</v>
      </c>
      <c r="B17" s="43"/>
      <c r="C17" s="43"/>
      <c r="D17" s="43"/>
      <c r="E17" s="43"/>
      <c r="F17" s="43"/>
      <c r="G17" s="43"/>
      <c r="H17" s="114" t="n">
        <v>74.7685185185185</v>
      </c>
      <c r="I17" s="114" t="n">
        <v>78.2407407407407</v>
      </c>
      <c r="J17" s="114" t="n">
        <v>82.2916666666667</v>
      </c>
      <c r="K17" s="114" t="n">
        <v>86.6898148148148</v>
      </c>
      <c r="L17" s="114" t="n">
        <v>90.625</v>
      </c>
      <c r="M17" s="114" t="n">
        <v>93.6342592592593</v>
      </c>
      <c r="N17" s="114" t="n">
        <v>97.337962962963</v>
      </c>
      <c r="O17" s="114" t="n">
        <v>100</v>
      </c>
      <c r="P17" s="114" t="n">
        <v>103.240740740741</v>
      </c>
      <c r="Q17" s="114" t="n">
        <v>108.101851851852</v>
      </c>
      <c r="R17" s="114" t="n">
        <v>115.740740740741</v>
      </c>
      <c r="S17" s="114" t="n">
        <v>124.884259259259</v>
      </c>
      <c r="T17" s="114" t="n">
        <v>127.777777777778</v>
      </c>
      <c r="U17" s="114"/>
      <c r="V17" s="114" t="n">
        <v>142.476851851852</v>
      </c>
      <c r="W17" s="114" t="n">
        <v>149.305555555556</v>
      </c>
      <c r="X17" s="114" t="n">
        <v>156.481481481481</v>
      </c>
      <c r="Y17" s="114" t="n">
        <v>165.625</v>
      </c>
      <c r="Z17" s="114" t="n">
        <v>173.148148148148</v>
      </c>
      <c r="AA17" s="114" t="n">
        <v>178.125</v>
      </c>
      <c r="AB17" s="114" t="n">
        <v>183.564814814815</v>
      </c>
      <c r="AC17" s="114"/>
      <c r="AD17" s="114"/>
      <c r="AE17" s="114"/>
      <c r="AF17" s="114"/>
      <c r="AG17" s="114"/>
      <c r="AH17" s="114"/>
      <c r="AI17" s="114"/>
      <c r="AJ17" s="114"/>
      <c r="AK17" s="114"/>
      <c r="AL17" s="144" t="n">
        <v>3.05393112410654</v>
      </c>
      <c r="AM17" s="64" t="n">
        <v>22.9457364341085</v>
      </c>
    </row>
    <row r="18" s="23" customFormat="true" ht="12" hidden="true" customHeight="true" outlineLevel="0" collapsed="false">
      <c r="A18" s="43"/>
      <c r="B18" s="43"/>
      <c r="C18" s="43"/>
      <c r="D18" s="43"/>
      <c r="E18" s="43"/>
      <c r="F18" s="43"/>
      <c r="G18" s="43"/>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6"/>
      <c r="AM18" s="147"/>
    </row>
    <row r="19" s="23" customFormat="true" ht="12" hidden="true" customHeight="true" outlineLevel="0" collapsed="false">
      <c r="A19" s="35" t="s">
        <v>337</v>
      </c>
      <c r="B19" s="35"/>
      <c r="C19" s="43"/>
      <c r="D19" s="43"/>
      <c r="E19" s="43"/>
      <c r="F19" s="43"/>
      <c r="G19" s="43"/>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41"/>
      <c r="AM19" s="43"/>
    </row>
    <row r="20" s="23" customFormat="true" ht="12" hidden="true" customHeight="true" outlineLevel="0" collapsed="false">
      <c r="A20" s="23" t="s">
        <v>335</v>
      </c>
      <c r="H20" s="114" t="e">
        <f aca="false"/>
        <v>#REF!</v>
      </c>
      <c r="I20" s="114" t="e">
        <f aca="false"/>
        <v>#REF!</v>
      </c>
      <c r="J20" s="114" t="e">
        <f aca="false"/>
        <v>#REF!</v>
      </c>
      <c r="K20" s="114" t="e">
        <f aca="false"/>
        <v>#REF!</v>
      </c>
      <c r="L20" s="114" t="e">
        <f aca="false"/>
        <v>#REF!</v>
      </c>
      <c r="M20" s="114" t="e">
        <f aca="false"/>
        <v>#REF!</v>
      </c>
      <c r="N20" s="114" t="e">
        <f aca="false"/>
        <v>#REF!</v>
      </c>
      <c r="O20" s="114" t="e">
        <f aca="false"/>
        <v>#REF!</v>
      </c>
      <c r="P20" s="114" t="e">
        <f aca="false"/>
        <v>#REF!</v>
      </c>
      <c r="Q20" s="114" t="e">
        <f aca="false"/>
        <v>#REF!</v>
      </c>
      <c r="R20" s="114" t="e">
        <f aca="false"/>
        <v>#REF!</v>
      </c>
      <c r="S20" s="114" t="e">
        <f aca="false"/>
        <v>#REF!</v>
      </c>
      <c r="T20" s="114" t="e">
        <f aca="false"/>
        <v>#REF!</v>
      </c>
      <c r="U20" s="114"/>
      <c r="V20" s="114" t="e">
        <f aca="false"/>
        <v>#REF!</v>
      </c>
      <c r="W20" s="114" t="e">
        <f aca="false"/>
        <v>#REF!</v>
      </c>
      <c r="X20" s="114" t="e">
        <f aca="false"/>
        <v>#REF!</v>
      </c>
      <c r="Y20" s="114" t="e">
        <f aca="false"/>
        <v>#REF!</v>
      </c>
      <c r="Z20" s="114" t="e">
        <f aca="false"/>
        <v>#REF!</v>
      </c>
      <c r="AA20" s="114" t="e">
        <f aca="false"/>
        <v>#REF!</v>
      </c>
      <c r="AB20" s="114" t="e">
        <f aca="false"/>
        <v>#REF!</v>
      </c>
      <c r="AC20" s="114"/>
      <c r="AD20" s="114"/>
      <c r="AE20" s="114"/>
      <c r="AF20" s="114"/>
      <c r="AG20" s="114"/>
      <c r="AH20" s="114"/>
      <c r="AI20" s="114"/>
      <c r="AJ20" s="114"/>
      <c r="AK20" s="114"/>
      <c r="AL20" s="144" t="e">
        <f aca="false"/>
        <v>#REF!</v>
      </c>
      <c r="AM20" s="64" t="e">
        <f aca="false"/>
        <v>#REF!</v>
      </c>
    </row>
    <row r="21" s="23" customFormat="true" ht="12" hidden="true" customHeight="true" outlineLevel="0" collapsed="false">
      <c r="A21" s="127" t="s">
        <v>336</v>
      </c>
      <c r="B21" s="127"/>
      <c r="C21" s="127"/>
      <c r="D21" s="127"/>
      <c r="E21" s="127"/>
      <c r="F21" s="127"/>
      <c r="G21" s="127"/>
      <c r="H21" s="148" t="e">
        <f aca="false"/>
        <v>#REF!</v>
      </c>
      <c r="I21" s="148" t="e">
        <f aca="false"/>
        <v>#REF!</v>
      </c>
      <c r="J21" s="148" t="e">
        <f aca="false"/>
        <v>#REF!</v>
      </c>
      <c r="K21" s="148" t="e">
        <f aca="false"/>
        <v>#REF!</v>
      </c>
      <c r="L21" s="148" t="e">
        <f aca="false"/>
        <v>#REF!</v>
      </c>
      <c r="M21" s="148" t="e">
        <f aca="false"/>
        <v>#REF!</v>
      </c>
      <c r="N21" s="148" t="e">
        <f aca="false"/>
        <v>#REF!</v>
      </c>
      <c r="O21" s="148" t="e">
        <f aca="false"/>
        <v>#REF!</v>
      </c>
      <c r="P21" s="148" t="e">
        <f aca="false"/>
        <v>#REF!</v>
      </c>
      <c r="Q21" s="148" t="e">
        <f aca="false"/>
        <v>#REF!</v>
      </c>
      <c r="R21" s="148" t="e">
        <f aca="false"/>
        <v>#REF!</v>
      </c>
      <c r="S21" s="148" t="e">
        <f aca="false"/>
        <v>#REF!</v>
      </c>
      <c r="T21" s="148" t="e">
        <f aca="false"/>
        <v>#REF!</v>
      </c>
      <c r="U21" s="148"/>
      <c r="V21" s="148" t="e">
        <f aca="false"/>
        <v>#REF!</v>
      </c>
      <c r="W21" s="148" t="e">
        <f aca="false"/>
        <v>#REF!</v>
      </c>
      <c r="X21" s="148" t="e">
        <f aca="false"/>
        <v>#REF!</v>
      </c>
      <c r="Y21" s="148" t="e">
        <f aca="false"/>
        <v>#REF!</v>
      </c>
      <c r="Z21" s="148" t="e">
        <f aca="false"/>
        <v>#REF!</v>
      </c>
      <c r="AA21" s="148" t="e">
        <f aca="false"/>
        <v>#REF!</v>
      </c>
      <c r="AB21" s="148" t="e">
        <f aca="false"/>
        <v>#REF!</v>
      </c>
      <c r="AC21" s="148"/>
      <c r="AD21" s="148"/>
      <c r="AE21" s="148"/>
      <c r="AF21" s="148"/>
      <c r="AG21" s="148"/>
      <c r="AH21" s="148"/>
      <c r="AI21" s="148"/>
      <c r="AJ21" s="148"/>
      <c r="AK21" s="148"/>
      <c r="AL21" s="149" t="e">
        <f aca="false"/>
        <v>#REF!</v>
      </c>
      <c r="AM21" s="150" t="e">
        <f aca="false"/>
        <v>#REF!</v>
      </c>
    </row>
    <row r="22" s="23" customFormat="true" ht="12" hidden="true" customHeight="true" outlineLevel="0" collapsed="false">
      <c r="A22" s="53" t="s">
        <v>202</v>
      </c>
      <c r="B22" s="53"/>
      <c r="C22" s="43"/>
      <c r="D22" s="43"/>
      <c r="E22" s="43"/>
      <c r="F22" s="43"/>
      <c r="G22" s="4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64"/>
      <c r="AM22" s="64"/>
    </row>
    <row r="23" s="23" customFormat="true" ht="12" hidden="true" customHeight="true" outlineLevel="0" collapsed="false">
      <c r="A23" s="53" t="s">
        <v>338</v>
      </c>
      <c r="B23" s="53"/>
      <c r="C23" s="43"/>
      <c r="D23" s="43"/>
      <c r="E23" s="43"/>
      <c r="F23" s="43"/>
      <c r="G23" s="43"/>
      <c r="H23" s="43"/>
      <c r="I23" s="43"/>
      <c r="J23" s="43"/>
      <c r="K23" s="43"/>
      <c r="L23" s="43"/>
      <c r="M23" s="114"/>
      <c r="N23" s="114"/>
      <c r="O23" s="114"/>
      <c r="P23" s="114"/>
      <c r="Q23" s="114"/>
      <c r="R23" s="114"/>
      <c r="S23" s="114"/>
      <c r="T23" s="114"/>
      <c r="U23" s="114"/>
      <c r="V23" s="114"/>
      <c r="W23" s="114"/>
    </row>
    <row r="24" s="23" customFormat="true" ht="12" hidden="true" customHeight="true" outlineLevel="0" collapsed="false">
      <c r="A24" s="53" t="s">
        <v>339</v>
      </c>
      <c r="B24" s="53"/>
      <c r="C24" s="43"/>
      <c r="D24" s="43"/>
      <c r="E24" s="43"/>
      <c r="F24" s="43"/>
      <c r="G24" s="43"/>
      <c r="H24" s="43"/>
      <c r="I24" s="43"/>
      <c r="J24" s="43"/>
      <c r="K24" s="43"/>
      <c r="L24" s="43"/>
      <c r="M24" s="114"/>
      <c r="N24" s="114"/>
      <c r="O24" s="114"/>
      <c r="P24" s="114"/>
      <c r="Q24" s="114"/>
      <c r="R24" s="114"/>
      <c r="S24" s="114"/>
      <c r="T24" s="114"/>
      <c r="U24" s="114"/>
      <c r="V24" s="114"/>
      <c r="W24" s="114"/>
    </row>
    <row r="25" s="23" customFormat="true" ht="15" hidden="false" customHeight="false" outlineLevel="0" collapsed="false">
      <c r="A25" s="53"/>
      <c r="B25" s="53"/>
      <c r="C25" s="43"/>
      <c r="D25" s="43"/>
      <c r="E25" s="43"/>
      <c r="F25" s="43"/>
      <c r="G25" s="43"/>
      <c r="H25" s="43"/>
      <c r="I25" s="43"/>
      <c r="J25" s="43"/>
      <c r="K25" s="43"/>
      <c r="L25" s="43"/>
      <c r="M25" s="114"/>
      <c r="N25" s="114"/>
      <c r="O25" s="114"/>
      <c r="P25" s="114"/>
      <c r="Q25" s="114"/>
      <c r="R25" s="114"/>
      <c r="S25" s="114"/>
      <c r="T25" s="114"/>
      <c r="U25" s="114"/>
      <c r="V25" s="114"/>
      <c r="W25" s="114"/>
    </row>
    <row r="26" s="23" customFormat="true" ht="20.25" hidden="false" customHeight="true" outlineLevel="0" collapsed="false"/>
    <row r="27" s="23" customFormat="true" ht="27" hidden="false" customHeight="true" outlineLevel="0" collapsed="false">
      <c r="AO27" s="151"/>
    </row>
    <row r="28" s="23" customFormat="true" ht="15" hidden="false" customHeight="true" outlineLevel="0" collapsed="false">
      <c r="AO28" s="151"/>
    </row>
    <row r="29" s="23" customFormat="true" ht="15" hidden="false" customHeight="true" outlineLevel="0" collapsed="false">
      <c r="AO29" s="151"/>
    </row>
    <row r="30" s="23" customFormat="true" ht="15" hidden="false" customHeight="true" outlineLevel="0" collapsed="false">
      <c r="AO30" s="151"/>
    </row>
    <row r="31" s="23" customFormat="true" ht="15" hidden="false" customHeight="true" outlineLevel="0" collapsed="false">
      <c r="AO31" s="151"/>
    </row>
    <row r="32" s="23" customFormat="true" ht="15" hidden="false" customHeight="true" outlineLevel="0" collapsed="false">
      <c r="AO32" s="151"/>
    </row>
    <row r="33" s="23" customFormat="true" ht="15" hidden="false" customHeight="true" outlineLevel="0" collapsed="false">
      <c r="AO33" s="151"/>
    </row>
    <row r="34" s="23" customFormat="true" ht="20.25" hidden="false" customHeight="true" outlineLevel="0" collapsed="false">
      <c r="AO34" s="151"/>
    </row>
    <row r="35" s="23" customFormat="true" ht="15" hidden="false" customHeight="true" outlineLevel="0" collapsed="false">
      <c r="AO35" s="151"/>
    </row>
    <row r="36" s="23" customFormat="true" ht="14.25" hidden="false" customHeight="true" outlineLevel="0" collapsed="false">
      <c r="AO36" s="151"/>
    </row>
    <row r="37" s="23" customFormat="true" ht="14.25" hidden="false" customHeight="true" outlineLevel="0" collapsed="false">
      <c r="AO37" s="151"/>
    </row>
    <row r="38" s="23" customFormat="true" ht="14.25" hidden="false" customHeight="true" outlineLevel="0" collapsed="false">
      <c r="AO38" s="151"/>
    </row>
    <row r="39" s="23" customFormat="true" ht="15" hidden="false" customHeight="true" outlineLevel="0" collapsed="false">
      <c r="AO39" s="151"/>
    </row>
    <row r="40" s="23" customFormat="true" ht="15" hidden="false" customHeight="true" outlineLevel="0" collapsed="false">
      <c r="A40" s="53"/>
      <c r="B40" s="53"/>
      <c r="C40" s="43"/>
      <c r="D40" s="43"/>
      <c r="E40" s="43"/>
      <c r="F40" s="43"/>
      <c r="G40" s="43"/>
      <c r="H40" s="43"/>
      <c r="I40" s="43"/>
      <c r="J40" s="43"/>
      <c r="K40" s="43"/>
      <c r="L40" s="43"/>
      <c r="M40" s="114"/>
      <c r="N40" s="114"/>
      <c r="O40" s="114"/>
      <c r="P40" s="114"/>
      <c r="Q40" s="114"/>
      <c r="R40" s="114"/>
      <c r="S40" s="114"/>
      <c r="V40" s="114"/>
      <c r="W40" s="114"/>
      <c r="Z40" s="152"/>
      <c r="AA40" s="152"/>
      <c r="AB40" s="152"/>
      <c r="AC40" s="152"/>
      <c r="AD40" s="152"/>
      <c r="AE40" s="152"/>
      <c r="AF40" s="152"/>
      <c r="AG40" s="152"/>
      <c r="AH40" s="152"/>
      <c r="AI40" s="152"/>
      <c r="AJ40" s="152"/>
      <c r="AK40" s="152"/>
      <c r="AO40" s="151"/>
    </row>
    <row r="41" customFormat="false" ht="12.75" hidden="false" customHeight="false" outlineLevel="0" collapsed="false">
      <c r="AO41" s="151"/>
      <c r="AQ41" s="65"/>
    </row>
    <row r="42" s="153" customFormat="true" ht="15.75" hidden="false" customHeight="true" outlineLevel="0" collapsed="false">
      <c r="AN42" s="154"/>
      <c r="AO42" s="155"/>
      <c r="AQ42" s="65"/>
    </row>
    <row r="43" s="153" customFormat="true" ht="15.75" hidden="false" customHeight="true" outlineLevel="0" collapsed="false">
      <c r="AN43" s="154"/>
      <c r="AO43" s="154"/>
      <c r="AQ43" s="65"/>
      <c r="AR43" s="65"/>
    </row>
    <row r="44" customFormat="false" ht="12.75" hidden="false" customHeight="false" outlineLevel="0" collapsed="false">
      <c r="AN44" s="53"/>
      <c r="AP44" s="53"/>
      <c r="AQ44" s="65"/>
      <c r="AR44" s="65"/>
      <c r="AS44" s="65"/>
    </row>
    <row r="45" customFormat="false" ht="12.75" hidden="false" customHeight="false" outlineLevel="0" collapsed="false">
      <c r="AN45" s="53"/>
      <c r="AP45" s="156"/>
      <c r="AQ45" s="65"/>
      <c r="AR45" s="65"/>
      <c r="AS45" s="65"/>
    </row>
    <row r="46" customFormat="false" ht="21" hidden="false" customHeight="true" outlineLevel="0" collapsed="false">
      <c r="AN46" s="53"/>
      <c r="AP46" s="89"/>
      <c r="AQ46" s="65"/>
      <c r="AR46" s="65"/>
      <c r="AS46" s="65"/>
    </row>
    <row r="47" customFormat="false" ht="15" hidden="false" customHeight="false" outlineLevel="0" collapsed="false">
      <c r="AN47" s="53"/>
      <c r="AP47" s="95"/>
      <c r="AQ47" s="65"/>
      <c r="AR47" s="65"/>
      <c r="AS47" s="65"/>
    </row>
    <row r="48" customFormat="false" ht="15" hidden="false" customHeight="false" outlineLevel="0" collapsed="false">
      <c r="AN48" s="53"/>
      <c r="AP48" s="95"/>
      <c r="AQ48" s="65"/>
      <c r="AR48" s="65"/>
      <c r="AS48" s="65"/>
    </row>
    <row r="49" customFormat="false" ht="12.75" hidden="false" customHeight="false" outlineLevel="0" collapsed="false">
      <c r="AQ49" s="65"/>
      <c r="AR49" s="65"/>
      <c r="AS49" s="65"/>
    </row>
    <row r="50" customFormat="false" ht="25.5" hidden="false" customHeight="true" outlineLevel="0" collapsed="false">
      <c r="AQ50" s="65"/>
      <c r="AR50" s="65"/>
      <c r="AS50" s="65"/>
    </row>
    <row r="51" customFormat="false" ht="28.5" hidden="false" customHeight="true" outlineLevel="0" collapsed="false">
      <c r="AQ51" s="65"/>
      <c r="AR51" s="65"/>
      <c r="AS51" s="65"/>
    </row>
    <row r="52" customFormat="false" ht="14.25" hidden="false" customHeight="false" outlineLevel="0" collapsed="false">
      <c r="A52" s="157"/>
      <c r="B52" s="157"/>
      <c r="J52" s="158"/>
      <c r="K52" s="158"/>
      <c r="L52" s="53"/>
      <c r="T52" s="41"/>
      <c r="U52" s="41"/>
      <c r="AQ52" s="65"/>
      <c r="AR52" s="65"/>
      <c r="AS52" s="65"/>
    </row>
    <row r="53" customFormat="false" ht="12.75" hidden="false" customHeight="false" outlineLevel="0" collapsed="false">
      <c r="AQ53" s="65"/>
      <c r="AR53" s="65"/>
      <c r="AS53" s="65"/>
    </row>
    <row r="54" customFormat="false" ht="15.75" hidden="false" customHeight="true" outlineLevel="0" collapsed="false">
      <c r="AQ54" s="65"/>
      <c r="AR54" s="65"/>
      <c r="AS54" s="65"/>
    </row>
    <row r="55" customFormat="false" ht="16.5" hidden="false" customHeight="true" outlineLevel="0" collapsed="false">
      <c r="AS55" s="65"/>
    </row>
    <row r="57" customFormat="false" ht="15" hidden="false" customHeight="false" outlineLevel="0" collapsed="false">
      <c r="AP57" s="62"/>
    </row>
    <row r="58" customFormat="false" ht="23.25" hidden="false" customHeight="true" outlineLevel="0" collapsed="false">
      <c r="AP58" s="62"/>
    </row>
    <row r="62" customFormat="false" ht="27" hidden="false" customHeight="true" outlineLevel="0" collapsed="false"/>
    <row r="63" customFormat="false" ht="26.25" hidden="false" customHeight="true" outlineLevel="0" collapsed="false"/>
    <row r="64" s="23" customFormat="true" ht="15" hidden="false" customHeight="true" outlineLevel="0" collapsed="false">
      <c r="A64" s="53"/>
      <c r="B64" s="53"/>
      <c r="N64" s="114"/>
      <c r="O64" s="114"/>
      <c r="P64" s="114"/>
      <c r="Q64" s="114"/>
      <c r="R64" s="114"/>
      <c r="S64" s="114"/>
      <c r="T64" s="114"/>
      <c r="U64" s="114"/>
      <c r="V64" s="114"/>
      <c r="W64" s="114"/>
      <c r="X64" s="114"/>
      <c r="Y64" s="114"/>
    </row>
    <row r="65" s="23" customFormat="true" ht="15" hidden="false" customHeight="true" outlineLevel="0" collapsed="false">
      <c r="A65" s="53"/>
      <c r="B65" s="53"/>
      <c r="C65" s="43"/>
      <c r="D65" s="43"/>
      <c r="E65" s="43"/>
      <c r="F65" s="43"/>
      <c r="G65" s="43"/>
      <c r="H65" s="43"/>
      <c r="I65" s="43"/>
      <c r="J65" s="43"/>
      <c r="K65" s="43"/>
      <c r="L65" s="43"/>
      <c r="M65" s="43"/>
      <c r="N65" s="114"/>
      <c r="O65" s="114"/>
      <c r="P65" s="114"/>
      <c r="Q65" s="114"/>
      <c r="R65" s="114"/>
      <c r="S65" s="114"/>
      <c r="T65" s="114"/>
      <c r="U65" s="114"/>
      <c r="V65" s="114"/>
      <c r="W65" s="114"/>
      <c r="X65" s="114"/>
      <c r="Y65" s="114"/>
    </row>
    <row r="66" s="23" customFormat="true" ht="15" hidden="false" customHeight="true" outlineLevel="0" collapsed="false">
      <c r="A66" s="53"/>
      <c r="B66" s="53"/>
      <c r="C66" s="43"/>
      <c r="D66" s="43"/>
      <c r="E66" s="43"/>
      <c r="F66" s="43"/>
      <c r="G66" s="43"/>
      <c r="H66" s="43"/>
      <c r="I66" s="43"/>
      <c r="J66" s="43"/>
      <c r="K66" s="43"/>
      <c r="L66" s="43"/>
      <c r="M66" s="43"/>
      <c r="N66" s="114"/>
      <c r="O66" s="114"/>
      <c r="P66" s="114"/>
      <c r="Q66" s="114"/>
      <c r="R66" s="114"/>
      <c r="S66" s="114"/>
      <c r="T66" s="114"/>
      <c r="U66" s="114"/>
      <c r="V66" s="114"/>
      <c r="W66" s="114"/>
      <c r="X66" s="114"/>
      <c r="Y66" s="114"/>
    </row>
    <row r="67" s="23" customFormat="true" ht="15" hidden="false" customHeight="true" outlineLevel="0" collapsed="false">
      <c r="A67" s="53"/>
      <c r="B67" s="53"/>
      <c r="C67" s="43"/>
      <c r="D67" s="43"/>
      <c r="E67" s="43"/>
      <c r="F67" s="43"/>
      <c r="G67" s="43"/>
      <c r="H67" s="43"/>
      <c r="I67" s="43"/>
      <c r="J67" s="43"/>
      <c r="K67" s="43"/>
      <c r="L67" s="43"/>
      <c r="M67" s="43"/>
      <c r="N67" s="114"/>
      <c r="O67" s="114"/>
      <c r="P67" s="114"/>
      <c r="Q67" s="114"/>
      <c r="R67" s="114"/>
      <c r="S67" s="114"/>
      <c r="T67" s="114"/>
      <c r="U67" s="114"/>
      <c r="V67" s="114"/>
      <c r="W67" s="114"/>
      <c r="X67" s="114"/>
      <c r="Y67" s="114"/>
    </row>
    <row r="68" s="23" customFormat="true" ht="15" hidden="false" customHeight="true" outlineLevel="0" collapsed="false">
      <c r="A68" s="53"/>
      <c r="B68" s="53"/>
      <c r="C68" s="43"/>
      <c r="D68" s="43"/>
      <c r="E68" s="43"/>
      <c r="F68" s="43"/>
      <c r="G68" s="43"/>
      <c r="H68" s="43"/>
      <c r="I68" s="43"/>
      <c r="J68" s="43"/>
      <c r="K68" s="43"/>
      <c r="L68" s="43"/>
      <c r="M68" s="43"/>
      <c r="N68" s="114"/>
      <c r="O68" s="114"/>
      <c r="P68" s="114"/>
      <c r="Q68" s="114"/>
      <c r="R68" s="114"/>
      <c r="S68" s="114"/>
      <c r="T68" s="114"/>
      <c r="U68" s="114"/>
      <c r="V68" s="114"/>
      <c r="W68" s="114"/>
      <c r="X68" s="114"/>
      <c r="Y68" s="114"/>
    </row>
    <row r="69" s="23" customFormat="true" ht="15" hidden="false" customHeight="true" outlineLevel="0" collapsed="false">
      <c r="A69" s="53"/>
      <c r="B69" s="53"/>
      <c r="C69" s="43"/>
      <c r="D69" s="43"/>
      <c r="E69" s="43"/>
      <c r="F69" s="43"/>
      <c r="G69" s="43"/>
      <c r="H69" s="43"/>
      <c r="I69" s="43"/>
      <c r="J69" s="43"/>
      <c r="K69" s="43"/>
      <c r="L69" s="43"/>
      <c r="M69" s="43"/>
      <c r="N69" s="114"/>
      <c r="O69" s="114"/>
      <c r="P69" s="114"/>
      <c r="Q69" s="114"/>
      <c r="R69" s="114"/>
      <c r="S69" s="114"/>
      <c r="T69" s="114"/>
      <c r="U69" s="114"/>
      <c r="V69" s="114"/>
      <c r="W69" s="114"/>
      <c r="X69" s="114"/>
      <c r="Y69" s="114"/>
    </row>
    <row r="70" s="23" customFormat="true" ht="15" hidden="false" customHeight="true" outlineLevel="0" collapsed="false">
      <c r="A70" s="53"/>
      <c r="B70" s="53"/>
      <c r="C70" s="43"/>
      <c r="D70" s="43"/>
      <c r="E70" s="43"/>
      <c r="F70" s="43"/>
      <c r="G70" s="43"/>
      <c r="H70" s="43"/>
      <c r="I70" s="43"/>
      <c r="J70" s="43"/>
      <c r="K70" s="43"/>
      <c r="L70" s="43"/>
      <c r="M70" s="43"/>
      <c r="N70" s="114"/>
      <c r="O70" s="114"/>
      <c r="P70" s="114"/>
      <c r="Q70" s="114"/>
      <c r="R70" s="114"/>
      <c r="S70" s="114"/>
      <c r="T70" s="114"/>
      <c r="U70" s="114"/>
      <c r="V70" s="114"/>
      <c r="W70" s="114"/>
      <c r="X70" s="114"/>
      <c r="Y70" s="114"/>
    </row>
    <row r="71" s="23" customFormat="true" ht="15" hidden="false" customHeight="true" outlineLevel="0" collapsed="false">
      <c r="A71" s="53"/>
      <c r="B71" s="53"/>
      <c r="N71" s="43"/>
      <c r="O71" s="43"/>
      <c r="P71" s="43"/>
      <c r="Q71" s="43"/>
      <c r="R71" s="114"/>
      <c r="S71" s="114"/>
      <c r="T71" s="114"/>
      <c r="U71" s="114"/>
      <c r="V71" s="114"/>
      <c r="W71" s="114"/>
      <c r="X71" s="114"/>
      <c r="Y71" s="114"/>
    </row>
    <row r="72" customFormat="false" ht="15" hidden="false" customHeight="false" outlineLevel="0" collapsed="false">
      <c r="C72" s="43"/>
      <c r="D72" s="43"/>
      <c r="E72" s="43"/>
      <c r="F72" s="43"/>
      <c r="G72" s="43"/>
      <c r="H72" s="43"/>
      <c r="I72" s="43"/>
      <c r="J72" s="43"/>
      <c r="K72" s="43"/>
      <c r="L72" s="43"/>
      <c r="M72" s="43"/>
      <c r="N72" s="53"/>
      <c r="O72" s="53"/>
      <c r="P72" s="53"/>
      <c r="Q72" s="53"/>
      <c r="R72" s="53"/>
      <c r="S72" s="53"/>
      <c r="V72" s="53"/>
      <c r="W72" s="53"/>
      <c r="X72" s="53"/>
      <c r="Y72" s="53"/>
    </row>
    <row r="73" customFormat="false" ht="12.75" hidden="false" customHeight="false" outlineLevel="0" collapsed="false">
      <c r="C73" s="53"/>
      <c r="D73" s="53"/>
      <c r="E73" s="53"/>
      <c r="F73" s="53"/>
      <c r="G73" s="53"/>
      <c r="H73" s="53"/>
      <c r="I73" s="53"/>
      <c r="J73" s="53"/>
      <c r="K73" s="53"/>
      <c r="L73" s="53"/>
      <c r="M73" s="53"/>
      <c r="N73" s="159"/>
      <c r="O73" s="159"/>
      <c r="P73" s="159"/>
      <c r="Q73" s="159"/>
      <c r="R73" s="159"/>
      <c r="S73" s="159"/>
      <c r="T73" s="159"/>
      <c r="U73" s="159"/>
      <c r="V73" s="159"/>
      <c r="W73" s="159"/>
      <c r="X73" s="159"/>
      <c r="Y73" s="159"/>
      <c r="Z73" s="122"/>
      <c r="AA73" s="122"/>
      <c r="AB73" s="122"/>
      <c r="AC73" s="122"/>
      <c r="AD73" s="122"/>
      <c r="AE73" s="122"/>
      <c r="AF73" s="122"/>
      <c r="AG73" s="122"/>
      <c r="AH73" s="122"/>
      <c r="AI73" s="122"/>
      <c r="AJ73" s="122"/>
      <c r="AK73" s="122"/>
    </row>
    <row r="74" customFormat="false" ht="12.75" hidden="false" customHeight="false" outlineLevel="0" collapsed="false">
      <c r="C74" s="53"/>
      <c r="D74" s="53"/>
      <c r="E74" s="53"/>
      <c r="F74" s="53"/>
      <c r="G74" s="53"/>
      <c r="H74" s="53"/>
      <c r="I74" s="53"/>
      <c r="J74" s="53"/>
      <c r="K74" s="53"/>
      <c r="L74" s="53"/>
      <c r="M74" s="53"/>
      <c r="N74" s="159"/>
      <c r="O74" s="159"/>
      <c r="P74" s="159"/>
      <c r="Q74" s="159"/>
      <c r="R74" s="159"/>
      <c r="S74" s="159"/>
      <c r="T74" s="159"/>
      <c r="U74" s="159"/>
      <c r="V74" s="159"/>
      <c r="W74" s="159"/>
      <c r="X74" s="159"/>
      <c r="Y74" s="159"/>
      <c r="Z74" s="122"/>
      <c r="AA74" s="122"/>
      <c r="AB74" s="122"/>
      <c r="AC74" s="122"/>
      <c r="AD74" s="122"/>
      <c r="AE74" s="122"/>
      <c r="AF74" s="122"/>
      <c r="AG74" s="122"/>
      <c r="AH74" s="122"/>
      <c r="AI74" s="122"/>
      <c r="AJ74" s="122"/>
      <c r="AK74" s="122"/>
      <c r="AL74" s="122"/>
      <c r="AM74" s="122"/>
      <c r="AN74" s="122"/>
      <c r="AO74" s="122"/>
      <c r="AP74" s="122"/>
    </row>
    <row r="75" customFormat="false" ht="12.75" hidden="false" customHeight="false" outlineLevel="0" collapsed="false">
      <c r="C75" s="53"/>
      <c r="D75" s="53"/>
      <c r="E75" s="53"/>
      <c r="F75" s="53"/>
      <c r="G75" s="53"/>
      <c r="H75" s="53"/>
      <c r="I75" s="53"/>
      <c r="J75" s="53"/>
      <c r="K75" s="53"/>
      <c r="L75" s="53"/>
      <c r="M75" s="53"/>
      <c r="N75" s="159"/>
      <c r="O75" s="159"/>
      <c r="P75" s="159"/>
      <c r="Q75" s="159"/>
      <c r="R75" s="159"/>
      <c r="S75" s="159"/>
      <c r="T75" s="159"/>
      <c r="U75" s="159"/>
      <c r="V75" s="159"/>
      <c r="W75" s="159"/>
      <c r="X75" s="159"/>
      <c r="Y75" s="159"/>
    </row>
    <row r="76" customFormat="false" ht="16.5" hidden="false" customHeight="false" outlineLevel="0" collapsed="false">
      <c r="C76" s="160"/>
      <c r="D76" s="160"/>
      <c r="E76" s="160"/>
      <c r="F76" s="160"/>
      <c r="G76" s="160"/>
      <c r="H76" s="160"/>
      <c r="I76" s="160"/>
      <c r="J76" s="160"/>
      <c r="K76" s="160"/>
      <c r="L76" s="160"/>
      <c r="M76" s="160"/>
      <c r="N76" s="43"/>
      <c r="O76" s="43"/>
      <c r="P76" s="43"/>
      <c r="Q76" s="43"/>
      <c r="R76" s="43"/>
      <c r="S76" s="43"/>
      <c r="T76" s="43"/>
      <c r="U76" s="43"/>
      <c r="V76" s="43"/>
      <c r="W76" s="43"/>
      <c r="X76" s="43"/>
      <c r="Y76" s="43"/>
    </row>
    <row r="77" customFormat="false" ht="15.75" hidden="false" customHeight="false" outlineLevel="0" collapsed="false">
      <c r="C77" s="43"/>
      <c r="D77" s="43"/>
      <c r="E77" s="43"/>
      <c r="F77" s="43"/>
      <c r="G77" s="43"/>
      <c r="H77" s="43"/>
      <c r="I77" s="43"/>
      <c r="J77" s="43"/>
      <c r="K77" s="43"/>
      <c r="L77" s="43"/>
      <c r="M77" s="43"/>
      <c r="N77" s="42"/>
      <c r="O77" s="42"/>
      <c r="P77" s="42"/>
      <c r="Q77" s="42"/>
      <c r="R77" s="42"/>
      <c r="S77" s="42"/>
      <c r="T77" s="42"/>
      <c r="U77" s="42"/>
      <c r="V77" s="42"/>
      <c r="W77" s="42"/>
      <c r="X77" s="42"/>
      <c r="Y77" s="42"/>
    </row>
    <row r="78" customFormat="false" ht="15" hidden="false" customHeight="false" outlineLevel="0" collapsed="false">
      <c r="C78" s="43"/>
      <c r="D78" s="43"/>
      <c r="E78" s="43"/>
      <c r="F78" s="43"/>
      <c r="G78" s="43"/>
      <c r="H78" s="43"/>
      <c r="I78" s="43"/>
      <c r="J78" s="43"/>
      <c r="K78" s="43"/>
      <c r="L78" s="43"/>
      <c r="M78" s="43"/>
      <c r="N78" s="43"/>
      <c r="O78" s="43"/>
      <c r="P78" s="43"/>
      <c r="Q78" s="43"/>
      <c r="R78" s="161"/>
      <c r="S78" s="161"/>
      <c r="T78" s="161"/>
      <c r="U78" s="161"/>
      <c r="V78" s="162"/>
      <c r="W78" s="162"/>
      <c r="X78" s="162"/>
      <c r="Y78" s="162"/>
    </row>
    <row r="79" customFormat="false" ht="15" hidden="false" customHeight="false" outlineLevel="0" collapsed="false">
      <c r="C79" s="163"/>
      <c r="D79" s="163"/>
      <c r="E79" s="163"/>
      <c r="F79" s="163"/>
      <c r="G79" s="163"/>
      <c r="H79" s="163"/>
      <c r="I79" s="163"/>
      <c r="J79" s="163"/>
      <c r="K79" s="163"/>
      <c r="L79" s="163"/>
      <c r="M79" s="163"/>
      <c r="N79" s="164"/>
      <c r="O79" s="164"/>
      <c r="P79" s="164"/>
      <c r="Q79" s="164"/>
      <c r="R79" s="164"/>
      <c r="S79" s="164"/>
      <c r="T79" s="164"/>
      <c r="U79" s="164"/>
      <c r="V79" s="165"/>
      <c r="W79" s="165"/>
      <c r="X79" s="165"/>
      <c r="Y79" s="165"/>
    </row>
    <row r="80" customFormat="false" ht="15" hidden="false" customHeight="false" outlineLevel="0" collapsed="false">
      <c r="C80" s="166"/>
      <c r="D80" s="166"/>
      <c r="E80" s="166"/>
      <c r="F80" s="166"/>
      <c r="G80" s="166"/>
      <c r="H80" s="166"/>
      <c r="I80" s="166"/>
      <c r="J80" s="166"/>
      <c r="K80" s="166"/>
      <c r="L80" s="166"/>
      <c r="M80" s="166"/>
      <c r="N80" s="23"/>
      <c r="O80" s="23"/>
      <c r="P80" s="23"/>
      <c r="Q80" s="23"/>
      <c r="R80" s="23"/>
      <c r="S80" s="23"/>
      <c r="T80" s="23"/>
      <c r="U80" s="23"/>
      <c r="V80" s="23"/>
      <c r="W80" s="23"/>
      <c r="X80" s="23"/>
      <c r="Y80" s="23"/>
    </row>
    <row r="81" customFormat="false" ht="15" hidden="false" customHeight="false" outlineLevel="0" collapsed="false">
      <c r="C81" s="167"/>
      <c r="D81" s="167"/>
      <c r="E81" s="167"/>
      <c r="F81" s="167"/>
      <c r="G81" s="167"/>
      <c r="H81" s="167"/>
      <c r="I81" s="167"/>
      <c r="J81" s="167"/>
      <c r="K81" s="167"/>
      <c r="L81" s="167"/>
      <c r="M81" s="167"/>
      <c r="N81" s="23"/>
      <c r="O81" s="23"/>
      <c r="P81" s="23"/>
      <c r="Q81" s="23"/>
      <c r="R81" s="23"/>
      <c r="S81" s="23"/>
      <c r="T81" s="23"/>
      <c r="U81" s="23"/>
      <c r="V81" s="23"/>
      <c r="W81" s="23"/>
      <c r="X81" s="23"/>
      <c r="Y81" s="23"/>
    </row>
    <row r="82" customFormat="false" ht="15" hidden="false" customHeight="false" outlineLevel="0" collapsed="false">
      <c r="C82" s="163"/>
      <c r="D82" s="163"/>
      <c r="E82" s="163"/>
      <c r="F82" s="163"/>
      <c r="G82" s="163"/>
      <c r="H82" s="163"/>
      <c r="I82" s="163"/>
      <c r="J82" s="163"/>
      <c r="K82" s="163"/>
      <c r="L82" s="163"/>
      <c r="M82" s="163"/>
      <c r="N82" s="168"/>
      <c r="O82" s="168"/>
      <c r="P82" s="43"/>
      <c r="Q82" s="23"/>
      <c r="R82" s="43"/>
      <c r="S82" s="43"/>
      <c r="T82" s="114"/>
      <c r="U82" s="114"/>
      <c r="V82" s="114"/>
      <c r="W82" s="114"/>
      <c r="X82" s="114"/>
      <c r="Y82" s="114"/>
    </row>
    <row r="83" customFormat="false" ht="15" hidden="false" customHeight="false" outlineLevel="0" collapsed="false">
      <c r="C83" s="167"/>
      <c r="D83" s="167"/>
      <c r="E83" s="167"/>
      <c r="F83" s="167"/>
      <c r="G83" s="167"/>
      <c r="H83" s="167"/>
      <c r="I83" s="167"/>
      <c r="J83" s="167"/>
      <c r="K83" s="167"/>
      <c r="L83" s="167"/>
      <c r="M83" s="167"/>
      <c r="N83" s="23"/>
      <c r="O83" s="23"/>
      <c r="P83" s="43"/>
      <c r="Q83" s="43"/>
      <c r="R83" s="43"/>
      <c r="S83" s="43"/>
      <c r="T83" s="114"/>
      <c r="U83" s="114"/>
      <c r="V83" s="114"/>
      <c r="W83" s="114"/>
      <c r="X83" s="114"/>
      <c r="Y83" s="114"/>
    </row>
    <row r="84" customFormat="false" ht="15" hidden="false" customHeight="false" outlineLevel="0" collapsed="false">
      <c r="C84" s="167"/>
      <c r="D84" s="167"/>
      <c r="E84" s="167"/>
      <c r="F84" s="167"/>
      <c r="G84" s="167"/>
      <c r="H84" s="167"/>
      <c r="I84" s="167"/>
      <c r="J84" s="167"/>
      <c r="K84" s="167"/>
      <c r="L84" s="167"/>
      <c r="M84" s="167"/>
      <c r="N84" s="23"/>
      <c r="O84" s="23"/>
      <c r="P84" s="43"/>
      <c r="Q84" s="43"/>
      <c r="R84" s="43"/>
      <c r="S84" s="43"/>
      <c r="T84" s="114"/>
      <c r="U84" s="114"/>
      <c r="V84" s="114"/>
      <c r="W84" s="114"/>
      <c r="X84" s="114"/>
      <c r="Y84" s="114"/>
    </row>
    <row r="85" customFormat="false" ht="15" hidden="false" customHeight="false" outlineLevel="0" collapsed="false">
      <c r="C85" s="167"/>
      <c r="D85" s="167"/>
      <c r="E85" s="167"/>
      <c r="F85" s="167"/>
      <c r="G85" s="167"/>
      <c r="H85" s="167"/>
      <c r="I85" s="167"/>
      <c r="J85" s="167"/>
      <c r="K85" s="167"/>
      <c r="L85" s="167"/>
      <c r="M85" s="167"/>
      <c r="N85" s="23"/>
      <c r="O85" s="23"/>
      <c r="P85" s="43"/>
      <c r="Q85" s="43"/>
      <c r="R85" s="43"/>
      <c r="S85" s="114"/>
      <c r="T85" s="114"/>
      <c r="U85" s="114"/>
      <c r="V85" s="114"/>
      <c r="W85" s="114"/>
      <c r="X85" s="114"/>
      <c r="Y85" s="114"/>
    </row>
    <row r="86" customFormat="false" ht="15" hidden="false" customHeight="false" outlineLevel="0" collapsed="false">
      <c r="C86" s="167"/>
      <c r="D86" s="167"/>
      <c r="E86" s="167"/>
      <c r="F86" s="167"/>
      <c r="G86" s="167"/>
      <c r="H86" s="167"/>
      <c r="I86" s="167"/>
      <c r="J86" s="167"/>
      <c r="K86" s="167"/>
      <c r="L86" s="167"/>
      <c r="M86" s="167"/>
      <c r="N86" s="23"/>
      <c r="O86" s="23"/>
      <c r="P86" s="43"/>
      <c r="Q86" s="43"/>
      <c r="R86" s="114"/>
      <c r="S86" s="114"/>
      <c r="T86" s="114"/>
      <c r="U86" s="114"/>
      <c r="V86" s="114"/>
      <c r="W86" s="114"/>
      <c r="X86" s="114"/>
      <c r="Y86" s="114"/>
    </row>
    <row r="87" customFormat="false" ht="15" hidden="false" customHeight="false" outlineLevel="0" collapsed="false">
      <c r="C87" s="23"/>
      <c r="D87" s="23"/>
      <c r="E87" s="23"/>
      <c r="F87" s="23"/>
      <c r="G87" s="23"/>
      <c r="H87" s="23"/>
      <c r="I87" s="23"/>
      <c r="J87" s="23"/>
      <c r="K87" s="23"/>
      <c r="L87" s="23"/>
      <c r="M87" s="23"/>
      <c r="N87" s="23"/>
      <c r="O87" s="23"/>
      <c r="P87" s="43"/>
      <c r="Q87" s="43"/>
      <c r="R87" s="43"/>
      <c r="S87" s="43"/>
      <c r="T87" s="114"/>
      <c r="U87" s="114"/>
      <c r="V87" s="114"/>
      <c r="W87" s="114"/>
      <c r="X87" s="114"/>
      <c r="Y87" s="114"/>
    </row>
    <row r="88" customFormat="false" ht="15" hidden="false" customHeight="false" outlineLevel="0" collapsed="false">
      <c r="C88" s="59"/>
      <c r="D88" s="59"/>
      <c r="E88" s="59"/>
      <c r="F88" s="59"/>
      <c r="G88" s="59"/>
      <c r="H88" s="59"/>
      <c r="I88" s="59"/>
      <c r="J88" s="59"/>
      <c r="K88" s="59"/>
      <c r="L88" s="59"/>
      <c r="M88" s="59"/>
      <c r="N88" s="23"/>
      <c r="O88" s="23"/>
      <c r="P88" s="43"/>
      <c r="Q88" s="43"/>
      <c r="R88" s="43"/>
      <c r="S88" s="43"/>
      <c r="T88" s="114"/>
      <c r="U88" s="114"/>
      <c r="V88" s="114"/>
      <c r="W88" s="114"/>
      <c r="X88" s="114"/>
      <c r="Y88" s="114"/>
    </row>
    <row r="89" customFormat="false" ht="15" hidden="false" customHeight="false" outlineLevel="0" collapsed="false">
      <c r="C89" s="169"/>
      <c r="D89" s="169"/>
      <c r="E89" s="169"/>
      <c r="F89" s="169"/>
      <c r="G89" s="169"/>
      <c r="H89" s="169"/>
      <c r="I89" s="169"/>
      <c r="J89" s="169"/>
      <c r="K89" s="169"/>
      <c r="L89" s="169"/>
      <c r="M89" s="169"/>
      <c r="N89" s="23"/>
      <c r="O89" s="23"/>
      <c r="P89" s="43"/>
      <c r="Q89" s="43"/>
      <c r="R89" s="43"/>
      <c r="S89" s="43"/>
      <c r="T89" s="114"/>
      <c r="U89" s="114"/>
      <c r="V89" s="114"/>
      <c r="W89" s="114"/>
      <c r="X89" s="114"/>
      <c r="Y89" s="114"/>
    </row>
    <row r="90" customFormat="false" ht="15" hidden="false" customHeight="false" outlineLevel="0" collapsed="false">
      <c r="C90" s="169"/>
      <c r="D90" s="169"/>
      <c r="E90" s="169"/>
      <c r="F90" s="169"/>
      <c r="G90" s="169"/>
      <c r="H90" s="169"/>
      <c r="I90" s="169"/>
      <c r="J90" s="169"/>
      <c r="K90" s="169"/>
      <c r="L90" s="169"/>
      <c r="M90" s="169"/>
      <c r="N90" s="43"/>
      <c r="O90" s="43"/>
      <c r="P90" s="43"/>
      <c r="Q90" s="168"/>
      <c r="R90" s="168"/>
      <c r="S90" s="168"/>
      <c r="T90" s="152"/>
      <c r="U90" s="152"/>
      <c r="V90" s="152"/>
      <c r="W90" s="152"/>
      <c r="X90" s="152"/>
      <c r="Y90" s="152"/>
    </row>
    <row r="91" customFormat="false" ht="15" hidden="false" customHeight="false" outlineLevel="0" collapsed="false">
      <c r="C91" s="169"/>
      <c r="D91" s="169"/>
      <c r="E91" s="169"/>
      <c r="F91" s="169"/>
      <c r="G91" s="169"/>
      <c r="H91" s="169"/>
      <c r="I91" s="169"/>
      <c r="J91" s="169"/>
      <c r="K91" s="169"/>
      <c r="L91" s="169"/>
      <c r="M91" s="169"/>
      <c r="N91" s="43"/>
      <c r="O91" s="43"/>
      <c r="P91" s="43"/>
      <c r="Q91" s="43"/>
      <c r="R91" s="43"/>
      <c r="S91" s="43"/>
      <c r="T91" s="114"/>
      <c r="U91" s="114"/>
      <c r="V91" s="114"/>
      <c r="W91" s="114"/>
      <c r="X91" s="114"/>
      <c r="Y91" s="114"/>
      <c r="Z91" s="53"/>
      <c r="AA91" s="53"/>
      <c r="AB91" s="53"/>
      <c r="AC91" s="53"/>
      <c r="AD91" s="53"/>
      <c r="AE91" s="53"/>
      <c r="AF91" s="53"/>
      <c r="AG91" s="53"/>
      <c r="AH91" s="53"/>
      <c r="AI91" s="53"/>
      <c r="AJ91" s="53"/>
      <c r="AK91" s="53"/>
    </row>
    <row r="92" customFormat="false" ht="15" hidden="false" customHeight="false" outlineLevel="0" collapsed="false">
      <c r="C92" s="169"/>
      <c r="D92" s="169"/>
      <c r="E92" s="169"/>
      <c r="F92" s="169"/>
      <c r="G92" s="169"/>
      <c r="H92" s="169"/>
      <c r="I92" s="169"/>
      <c r="J92" s="169"/>
      <c r="K92" s="169"/>
      <c r="L92" s="169"/>
      <c r="M92" s="169"/>
      <c r="N92" s="170"/>
      <c r="O92" s="170"/>
      <c r="P92" s="170"/>
      <c r="Q92" s="170"/>
      <c r="R92" s="43"/>
      <c r="S92" s="43"/>
      <c r="T92" s="43"/>
      <c r="U92" s="43"/>
      <c r="V92" s="43"/>
      <c r="W92" s="43"/>
      <c r="X92" s="43"/>
      <c r="Y92" s="43"/>
      <c r="Z92" s="53"/>
      <c r="AA92" s="53"/>
      <c r="AB92" s="53"/>
      <c r="AC92" s="53"/>
      <c r="AD92" s="53"/>
      <c r="AE92" s="53"/>
      <c r="AF92" s="53"/>
      <c r="AG92" s="53"/>
      <c r="AH92" s="53"/>
      <c r="AI92" s="53"/>
      <c r="AJ92" s="53"/>
      <c r="AK92" s="53"/>
    </row>
    <row r="93" customFormat="false" ht="12.75" hidden="false" customHeight="false" outlineLevel="0" collapsed="false">
      <c r="C93" s="53"/>
      <c r="D93" s="53"/>
      <c r="E93" s="53"/>
      <c r="F93" s="53"/>
      <c r="G93" s="53"/>
      <c r="H93" s="53"/>
      <c r="I93" s="53"/>
      <c r="J93" s="53"/>
      <c r="K93" s="53"/>
      <c r="L93" s="53"/>
      <c r="M93" s="53"/>
      <c r="N93" s="159"/>
      <c r="O93" s="159"/>
      <c r="P93" s="159"/>
      <c r="Q93" s="159"/>
      <c r="R93" s="159"/>
      <c r="S93" s="159"/>
      <c r="T93" s="159"/>
      <c r="U93" s="159"/>
      <c r="V93" s="159"/>
      <c r="W93" s="159"/>
      <c r="X93" s="159"/>
      <c r="Y93" s="159"/>
      <c r="Z93" s="53"/>
      <c r="AA93" s="53"/>
      <c r="AB93" s="53"/>
      <c r="AC93" s="53"/>
      <c r="AD93" s="53"/>
      <c r="AE93" s="53"/>
      <c r="AF93" s="53"/>
      <c r="AG93" s="53"/>
      <c r="AH93" s="53"/>
      <c r="AI93" s="53"/>
      <c r="AJ93" s="53"/>
      <c r="AK93" s="53"/>
    </row>
    <row r="94" customFormat="false" ht="12.75" hidden="false" customHeight="false" outlineLevel="0" collapsed="false">
      <c r="C94" s="53"/>
      <c r="D94" s="53"/>
      <c r="E94" s="53"/>
      <c r="F94" s="53"/>
      <c r="G94" s="53"/>
      <c r="H94" s="53"/>
      <c r="I94" s="53"/>
      <c r="J94" s="53"/>
      <c r="K94" s="53"/>
      <c r="L94" s="53"/>
      <c r="M94" s="53"/>
      <c r="N94" s="53"/>
      <c r="O94" s="53"/>
      <c r="P94" s="145"/>
      <c r="Q94" s="145"/>
      <c r="R94" s="145"/>
      <c r="S94" s="145"/>
      <c r="T94" s="145"/>
      <c r="U94" s="145"/>
      <c r="V94" s="145"/>
      <c r="W94" s="145"/>
      <c r="X94" s="145"/>
      <c r="Y94" s="145"/>
      <c r="Z94" s="53"/>
      <c r="AA94" s="53"/>
      <c r="AB94" s="53"/>
      <c r="AC94" s="53"/>
      <c r="AD94" s="53"/>
      <c r="AE94" s="53"/>
      <c r="AF94" s="53"/>
      <c r="AG94" s="53"/>
      <c r="AH94" s="53"/>
      <c r="AI94" s="53"/>
      <c r="AJ94" s="53"/>
      <c r="AK94" s="53"/>
    </row>
  </sheetData>
  <mergeCells count="14">
    <mergeCell ref="AL11:AM11"/>
    <mergeCell ref="P12:P13"/>
    <mergeCell ref="Q12:Q13"/>
    <mergeCell ref="R12:R13"/>
    <mergeCell ref="S12:S13"/>
    <mergeCell ref="T12:T13"/>
    <mergeCell ref="V12:V13"/>
    <mergeCell ref="W12:W13"/>
    <mergeCell ref="X12:X13"/>
    <mergeCell ref="Y12:Y13"/>
    <mergeCell ref="Z12:Z13"/>
    <mergeCell ref="AA12:AA13"/>
    <mergeCell ref="AB12:AB13"/>
    <mergeCell ref="AL12:AM12"/>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P6" activePane="bottomRight" state="frozen"/>
      <selection pane="topLeft" activeCell="A1" activeCellId="0" sqref="A1"/>
      <selection pane="topRight" activeCell="P1" activeCellId="0" sqref="P1"/>
      <selection pane="bottomLeft" activeCell="A6" activeCellId="0" sqref="A6"/>
      <selection pane="bottomRight" activeCell="V11" activeCellId="0" sqref="V11"/>
    </sheetView>
  </sheetViews>
  <sheetFormatPr defaultColWidth="9.13671875" defaultRowHeight="12.75" zeroHeight="false" outlineLevelRow="0" outlineLevelCol="0"/>
  <cols>
    <col collapsed="false" customWidth="true" hidden="false" outlineLevel="0" max="1" min="1" style="27" width="45.13"/>
    <col collapsed="false" customWidth="true" hidden="false" outlineLevel="0" max="2" min="2" style="27" width="35.85"/>
    <col collapsed="false" customWidth="false" hidden="false" outlineLevel="0" max="32" min="3" style="27" width="9.14"/>
    <col collapsed="false" customWidth="true" hidden="false" outlineLevel="0" max="34" min="33" style="27" width="12.56"/>
    <col collapsed="false" customWidth="false" hidden="false" outlineLevel="0" max="257" min="35" style="27" width="9.14"/>
  </cols>
  <sheetData>
    <row r="1" customFormat="false" ht="16.5" hidden="false" customHeight="false" outlineLevel="0" collapsed="false">
      <c r="A1" s="126" t="s">
        <v>340</v>
      </c>
    </row>
    <row r="2" customFormat="false" ht="15" hidden="false" customHeight="false" outlineLevel="0" collapsed="false">
      <c r="A2" s="4" t="s">
        <v>201</v>
      </c>
    </row>
    <row r="3" customFormat="false" ht="15" hidden="false" customHeight="false" outlineLevel="0" collapsed="false">
      <c r="A3" s="36" t="s">
        <v>241</v>
      </c>
    </row>
    <row r="4" customFormat="false" ht="15" hidden="false" customHeight="false" outlineLevel="0" collapsed="false">
      <c r="A4" s="4" t="s">
        <v>202</v>
      </c>
      <c r="C4" s="43"/>
      <c r="D4" s="43"/>
      <c r="E4" s="43"/>
      <c r="F4" s="43"/>
      <c r="G4" s="43"/>
      <c r="H4" s="43"/>
      <c r="I4" s="114"/>
      <c r="J4" s="114"/>
      <c r="K4" s="114"/>
      <c r="L4" s="114"/>
      <c r="M4" s="114"/>
      <c r="N4" s="114"/>
      <c r="O4" s="114"/>
      <c r="P4" s="43"/>
      <c r="Q4" s="114"/>
      <c r="R4" s="114"/>
      <c r="S4" s="69"/>
      <c r="T4" s="69"/>
      <c r="U4" s="69"/>
      <c r="V4" s="43"/>
      <c r="W4" s="43"/>
      <c r="X4" s="43"/>
      <c r="Y4" s="43"/>
      <c r="Z4" s="43"/>
      <c r="AA4" s="43"/>
      <c r="AB4" s="43"/>
      <c r="AG4" s="43"/>
      <c r="AH4" s="43"/>
    </row>
    <row r="5" customFormat="false" ht="45.75" hidden="false" customHeight="false" outlineLevel="0" collapsed="false">
      <c r="A5" s="39" t="s">
        <v>341</v>
      </c>
      <c r="B5" s="35" t="s">
        <v>204</v>
      </c>
      <c r="C5" s="132" t="s">
        <v>342</v>
      </c>
      <c r="D5" s="132" t="s">
        <v>343</v>
      </c>
      <c r="E5" s="132" t="s">
        <v>344</v>
      </c>
      <c r="F5" s="132" t="s">
        <v>345</v>
      </c>
      <c r="G5" s="132" t="s">
        <v>346</v>
      </c>
      <c r="H5" s="132" t="s">
        <v>347</v>
      </c>
      <c r="I5" s="132" t="s">
        <v>348</v>
      </c>
      <c r="J5" s="132" t="s">
        <v>349</v>
      </c>
      <c r="K5" s="132" t="s">
        <v>350</v>
      </c>
      <c r="L5" s="132" t="s">
        <v>351</v>
      </c>
      <c r="M5" s="132" t="s">
        <v>352</v>
      </c>
      <c r="N5" s="132" t="s">
        <v>353</v>
      </c>
      <c r="O5" s="132" t="s">
        <v>354</v>
      </c>
      <c r="P5" s="132" t="s">
        <v>355</v>
      </c>
      <c r="Q5" s="132" t="s">
        <v>356</v>
      </c>
      <c r="R5" s="132" t="s">
        <v>357</v>
      </c>
      <c r="S5" s="132" t="s">
        <v>358</v>
      </c>
      <c r="T5" s="132" t="s">
        <v>359</v>
      </c>
      <c r="U5" s="132" t="s">
        <v>360</v>
      </c>
      <c r="V5" s="132" t="s">
        <v>361</v>
      </c>
      <c r="W5" s="132" t="s">
        <v>362</v>
      </c>
      <c r="X5" s="132" t="s">
        <v>363</v>
      </c>
      <c r="Y5" s="132" t="s">
        <v>364</v>
      </c>
      <c r="Z5" s="132" t="s">
        <v>365</v>
      </c>
      <c r="AA5" s="132" t="s">
        <v>366</v>
      </c>
      <c r="AB5" s="132" t="s">
        <v>367</v>
      </c>
      <c r="AC5" s="132" t="s">
        <v>368</v>
      </c>
      <c r="AD5" s="132" t="s">
        <v>369</v>
      </c>
      <c r="AE5" s="132" t="s">
        <v>370</v>
      </c>
      <c r="AF5" s="132" t="s">
        <v>371</v>
      </c>
      <c r="AG5" s="40" t="s">
        <v>225</v>
      </c>
      <c r="AH5" s="40" t="s">
        <v>226</v>
      </c>
    </row>
    <row r="6" customFormat="false" ht="15.75" hidden="false" customHeight="false" outlineLevel="0" collapsed="false">
      <c r="A6" s="35" t="s">
        <v>372</v>
      </c>
      <c r="B6" s="43" t="s">
        <v>228</v>
      </c>
      <c r="C6" s="114" t="n">
        <v>70.2</v>
      </c>
      <c r="D6" s="114" t="n">
        <v>72.4</v>
      </c>
      <c r="E6" s="114" t="n">
        <v>77.8</v>
      </c>
      <c r="F6" s="114" t="n">
        <v>84.1</v>
      </c>
      <c r="G6" s="114" t="n">
        <v>87.5</v>
      </c>
      <c r="H6" s="114" t="n">
        <v>89.6</v>
      </c>
      <c r="I6" s="114" t="n">
        <v>92.2</v>
      </c>
      <c r="J6" s="114" t="n">
        <v>93.5</v>
      </c>
      <c r="K6" s="114" t="n">
        <v>96.1</v>
      </c>
      <c r="L6" s="114" t="n">
        <v>97.1</v>
      </c>
      <c r="M6" s="114" t="n">
        <v>100</v>
      </c>
      <c r="N6" s="114" t="n">
        <v>105.1</v>
      </c>
      <c r="O6" s="114" t="n">
        <v>111.4</v>
      </c>
      <c r="P6" s="114" t="n">
        <v>116.7</v>
      </c>
      <c r="Q6" s="114" t="n">
        <v>126.5</v>
      </c>
      <c r="R6" s="114" t="n">
        <v>129.5</v>
      </c>
      <c r="S6" s="114" t="n">
        <v>132.2</v>
      </c>
      <c r="T6" s="114" t="n">
        <v>139.1</v>
      </c>
      <c r="U6" s="114" t="n">
        <v>145.1</v>
      </c>
      <c r="V6" s="114" t="n">
        <v>149.8</v>
      </c>
      <c r="W6" s="114" t="n">
        <v>153.2</v>
      </c>
      <c r="X6" s="114" t="n">
        <v>157.6</v>
      </c>
      <c r="Y6" s="114" t="n">
        <v>163.6</v>
      </c>
      <c r="Z6" s="114" t="n">
        <v>171.9</v>
      </c>
      <c r="AA6" s="114" t="n">
        <v>175.5</v>
      </c>
      <c r="AB6" s="114" t="n">
        <v>181.7</v>
      </c>
      <c r="AC6" s="114" t="n">
        <v>182.2</v>
      </c>
      <c r="AD6" s="114" t="n">
        <v>182.2</v>
      </c>
      <c r="AE6" s="115" t="n">
        <v>185.4</v>
      </c>
      <c r="AF6" s="115" t="n">
        <v>204.1</v>
      </c>
      <c r="AG6" s="45" t="n">
        <v>10.0862998921251</v>
      </c>
      <c r="AH6" s="45" t="n">
        <v>16.2962962962963</v>
      </c>
    </row>
    <row r="7" customFormat="false" ht="15.75" hidden="false" customHeight="false" outlineLevel="0" collapsed="false">
      <c r="A7" s="35" t="s">
        <v>334</v>
      </c>
      <c r="B7" s="43" t="s">
        <v>229</v>
      </c>
      <c r="C7" s="114" t="n">
        <v>64.6</v>
      </c>
      <c r="D7" s="114" t="n">
        <v>67.6</v>
      </c>
      <c r="E7" s="114" t="n">
        <v>71.1</v>
      </c>
      <c r="F7" s="114" t="n">
        <v>74.9</v>
      </c>
      <c r="G7" s="114" t="n">
        <v>78.3</v>
      </c>
      <c r="H7" s="114" t="n">
        <v>80.9</v>
      </c>
      <c r="I7" s="114" t="n">
        <v>84.1</v>
      </c>
      <c r="J7" s="114" t="n">
        <v>86.4</v>
      </c>
      <c r="K7" s="114" t="n">
        <v>89.2</v>
      </c>
      <c r="L7" s="114" t="n">
        <v>93.4</v>
      </c>
      <c r="M7" s="114" t="n">
        <v>100</v>
      </c>
      <c r="N7" s="114" t="n">
        <v>107.9</v>
      </c>
      <c r="O7" s="114" t="n">
        <v>110.4</v>
      </c>
      <c r="P7" s="114" t="n">
        <v>113.4</v>
      </c>
      <c r="Q7" s="114" t="n">
        <v>123.1</v>
      </c>
      <c r="R7" s="114" t="n">
        <v>129</v>
      </c>
      <c r="S7" s="114" t="n">
        <v>135.2</v>
      </c>
      <c r="T7" s="114" t="n">
        <v>143.1</v>
      </c>
      <c r="U7" s="114" t="n">
        <v>149.6</v>
      </c>
      <c r="V7" s="114" t="n">
        <v>153.9</v>
      </c>
      <c r="W7" s="114" t="n">
        <v>158.6</v>
      </c>
      <c r="X7" s="114" t="n">
        <v>161.1</v>
      </c>
      <c r="Y7" s="114" t="n">
        <v>163.6</v>
      </c>
      <c r="Z7" s="114" t="n">
        <v>168.4</v>
      </c>
      <c r="AA7" s="114" t="n">
        <v>173.3</v>
      </c>
      <c r="AB7" s="114" t="n">
        <v>177.8</v>
      </c>
      <c r="AC7" s="114" t="n">
        <v>180.4</v>
      </c>
      <c r="AD7" s="114" t="n">
        <v>186.3</v>
      </c>
      <c r="AE7" s="115" t="n">
        <v>183.4</v>
      </c>
      <c r="AF7" s="115" t="n">
        <v>190.1</v>
      </c>
      <c r="AG7" s="45" t="n">
        <v>3.65321701199563</v>
      </c>
      <c r="AH7" s="45" t="n">
        <v>9.6941719561454</v>
      </c>
    </row>
    <row r="8" customFormat="false" ht="15.75" hidden="false" customHeight="false" outlineLevel="0" collapsed="false">
      <c r="A8" s="54" t="s">
        <v>373</v>
      </c>
      <c r="B8" s="23" t="s">
        <v>228</v>
      </c>
      <c r="C8" s="171" t="n">
        <v>81.7</v>
      </c>
      <c r="D8" s="171" t="n">
        <v>82.1</v>
      </c>
      <c r="E8" s="171" t="n">
        <v>86.7</v>
      </c>
      <c r="F8" s="171" t="n">
        <v>92.3</v>
      </c>
      <c r="G8" s="171" t="n">
        <v>94.4</v>
      </c>
      <c r="H8" s="171" t="n">
        <v>96</v>
      </c>
      <c r="I8" s="171" t="n">
        <v>98</v>
      </c>
      <c r="J8" s="171" t="n">
        <v>97.8</v>
      </c>
      <c r="K8" s="171" t="n">
        <v>99</v>
      </c>
      <c r="L8" s="171" t="n">
        <v>98.9</v>
      </c>
      <c r="M8" s="171" t="n">
        <v>100</v>
      </c>
      <c r="N8" s="171" t="n">
        <v>103.2</v>
      </c>
      <c r="O8" s="171" t="n">
        <v>106.2</v>
      </c>
      <c r="P8" s="171" t="n">
        <v>108.5</v>
      </c>
      <c r="Q8" s="171" t="n">
        <v>114.4</v>
      </c>
      <c r="R8" s="171" t="n">
        <v>113.3</v>
      </c>
      <c r="S8" s="171" t="n">
        <v>111.1</v>
      </c>
      <c r="T8" s="171" t="n">
        <v>113</v>
      </c>
      <c r="U8" s="171" t="n">
        <v>114.7</v>
      </c>
      <c r="V8" s="171" t="n">
        <v>116.5</v>
      </c>
      <c r="W8" s="171" t="n">
        <v>119.2</v>
      </c>
      <c r="X8" s="171" t="n">
        <v>122</v>
      </c>
      <c r="Y8" s="171" t="n">
        <v>123.8</v>
      </c>
      <c r="Z8" s="171" t="n">
        <v>126.9</v>
      </c>
      <c r="AA8" s="171" t="n">
        <v>127.2</v>
      </c>
      <c r="AB8" s="171" t="n">
        <v>129.7</v>
      </c>
      <c r="AC8" s="171" t="n">
        <v>129.1</v>
      </c>
      <c r="AD8" s="171" t="n">
        <v>120.7</v>
      </c>
      <c r="AE8" s="172" t="n">
        <v>111.6</v>
      </c>
      <c r="AF8" s="172" t="n">
        <v>118.9</v>
      </c>
      <c r="AG8" s="45" t="n">
        <v>6.54121863799284</v>
      </c>
      <c r="AH8" s="45" t="n">
        <v>-6.5251572327044</v>
      </c>
    </row>
    <row r="9" customFormat="false" ht="15.75" hidden="false" customHeight="false" outlineLevel="0" collapsed="false">
      <c r="A9" s="54" t="s">
        <v>373</v>
      </c>
      <c r="B9" s="23" t="s">
        <v>229</v>
      </c>
      <c r="C9" s="171" t="n">
        <v>75.2</v>
      </c>
      <c r="D9" s="171" t="n">
        <v>76.6</v>
      </c>
      <c r="E9" s="171" t="n">
        <v>79.3</v>
      </c>
      <c r="F9" s="171" t="n">
        <v>82.1</v>
      </c>
      <c r="G9" s="171" t="n">
        <v>84.4</v>
      </c>
      <c r="H9" s="171" t="n">
        <v>86.7</v>
      </c>
      <c r="I9" s="171" t="n">
        <v>89.4</v>
      </c>
      <c r="J9" s="171" t="n">
        <v>90.4</v>
      </c>
      <c r="K9" s="171" t="n">
        <v>91.9</v>
      </c>
      <c r="L9" s="171" t="n">
        <v>95.2</v>
      </c>
      <c r="M9" s="171" t="n">
        <v>100</v>
      </c>
      <c r="N9" s="171" t="n">
        <v>106</v>
      </c>
      <c r="O9" s="171" t="n">
        <v>105.2</v>
      </c>
      <c r="P9" s="171" t="n">
        <v>105.4</v>
      </c>
      <c r="Q9" s="171" t="n">
        <v>111.3</v>
      </c>
      <c r="R9" s="171" t="n">
        <v>112.8</v>
      </c>
      <c r="S9" s="171" t="n">
        <v>113.6</v>
      </c>
      <c r="T9" s="171" t="n">
        <v>116.3</v>
      </c>
      <c r="U9" s="171" t="n">
        <v>118.2</v>
      </c>
      <c r="V9" s="171" t="n">
        <v>119.7</v>
      </c>
      <c r="W9" s="171" t="n">
        <v>123.3</v>
      </c>
      <c r="X9" s="171" t="n">
        <v>124.7</v>
      </c>
      <c r="Y9" s="171" t="n">
        <v>123.8</v>
      </c>
      <c r="Z9" s="171" t="n">
        <v>124.4</v>
      </c>
      <c r="AA9" s="171" t="n">
        <v>125.6</v>
      </c>
      <c r="AB9" s="171" t="n">
        <v>126.9</v>
      </c>
      <c r="AC9" s="171" t="n">
        <v>127.9</v>
      </c>
      <c r="AD9" s="171" t="n">
        <v>123.4</v>
      </c>
      <c r="AE9" s="172" t="n">
        <v>110.3</v>
      </c>
      <c r="AF9" s="172" t="n">
        <v>110.8</v>
      </c>
      <c r="AG9" s="45" t="n">
        <v>0.453309156844968</v>
      </c>
      <c r="AH9" s="45" t="n">
        <v>-11.7834394904459</v>
      </c>
    </row>
    <row r="10" customFormat="false" ht="12.75" hidden="false" customHeight="false" outlineLevel="0" collapsed="false">
      <c r="C10" s="173"/>
      <c r="R10" s="30"/>
      <c r="S10" s="30"/>
      <c r="T10" s="30"/>
      <c r="U10" s="30"/>
      <c r="V10" s="30"/>
      <c r="W10" s="30"/>
      <c r="X10" s="30"/>
      <c r="Y10" s="30"/>
      <c r="Z10" s="30"/>
      <c r="AA10" s="30"/>
      <c r="AB10" s="30"/>
      <c r="AC10" s="30"/>
      <c r="AD10" s="30"/>
      <c r="AE10" s="30"/>
      <c r="AF10" s="30"/>
    </row>
  </sheetData>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L19" activeCellId="0" sqref="L19"/>
    </sheetView>
  </sheetViews>
  <sheetFormatPr defaultColWidth="9.13671875" defaultRowHeight="12.75" zeroHeight="false" outlineLevelRow="0" outlineLevelCol="0"/>
  <cols>
    <col collapsed="false" customWidth="true" hidden="false" outlineLevel="0" max="1" min="1" style="27" width="60.85"/>
    <col collapsed="false" customWidth="true" hidden="false" outlineLevel="0" max="21" min="2" style="27" width="9.99"/>
    <col collapsed="false" customWidth="true" hidden="false" outlineLevel="0" max="23" min="22" style="27" width="12.14"/>
    <col collapsed="false" customWidth="false" hidden="false" outlineLevel="0" max="257" min="24" style="27" width="9.14"/>
  </cols>
  <sheetData>
    <row r="1" customFormat="false" ht="15.75" hidden="false" customHeight="false" outlineLevel="0" collapsed="false">
      <c r="A1" s="54" t="s">
        <v>374</v>
      </c>
    </row>
    <row r="2" customFormat="false" ht="15" hidden="false" customHeight="false" outlineLevel="0" collapsed="false">
      <c r="A2" s="4" t="s">
        <v>201</v>
      </c>
    </row>
    <row r="3" customFormat="false" ht="15" hidden="false" customHeight="false" outlineLevel="0" collapsed="false">
      <c r="A3" s="36" t="s">
        <v>241</v>
      </c>
    </row>
    <row r="4" customFormat="false" ht="15" hidden="false" customHeight="false" outlineLevel="0" collapsed="false">
      <c r="A4" s="4" t="s">
        <v>202</v>
      </c>
      <c r="B4" s="41"/>
      <c r="C4" s="41"/>
      <c r="D4" s="41"/>
      <c r="E4" s="53"/>
      <c r="F4" s="41"/>
      <c r="G4" s="41"/>
      <c r="H4" s="41"/>
      <c r="I4" s="41"/>
      <c r="J4" s="41"/>
      <c r="K4" s="41"/>
      <c r="L4" s="41"/>
      <c r="M4" s="41"/>
      <c r="N4" s="53"/>
      <c r="O4" s="41"/>
      <c r="P4" s="41"/>
      <c r="Q4" s="41"/>
      <c r="R4" s="41"/>
      <c r="S4" s="41"/>
      <c r="T4" s="41"/>
      <c r="U4" s="41"/>
      <c r="V4" s="41"/>
      <c r="W4" s="41"/>
    </row>
    <row r="5" customFormat="false" ht="45" hidden="false" customHeight="true" outlineLevel="0" collapsed="false">
      <c r="A5" s="35" t="s">
        <v>375</v>
      </c>
      <c r="B5" s="42" t="s">
        <v>205</v>
      </c>
      <c r="C5" s="42" t="s">
        <v>206</v>
      </c>
      <c r="D5" s="42" t="s">
        <v>207</v>
      </c>
      <c r="E5" s="42" t="s">
        <v>208</v>
      </c>
      <c r="F5" s="42" t="s">
        <v>209</v>
      </c>
      <c r="G5" s="42" t="s">
        <v>210</v>
      </c>
      <c r="H5" s="42" t="s">
        <v>211</v>
      </c>
      <c r="I5" s="42" t="s">
        <v>212</v>
      </c>
      <c r="J5" s="42" t="s">
        <v>213</v>
      </c>
      <c r="K5" s="42" t="s">
        <v>214</v>
      </c>
      <c r="L5" s="42" t="s">
        <v>215</v>
      </c>
      <c r="M5" s="42" t="s">
        <v>216</v>
      </c>
      <c r="N5" s="42" t="s">
        <v>217</v>
      </c>
      <c r="O5" s="42" t="s">
        <v>218</v>
      </c>
      <c r="P5" s="42" t="s">
        <v>219</v>
      </c>
      <c r="Q5" s="42" t="s">
        <v>220</v>
      </c>
      <c r="R5" s="42" t="s">
        <v>221</v>
      </c>
      <c r="S5" s="42" t="s">
        <v>222</v>
      </c>
      <c r="T5" s="42" t="s">
        <v>223</v>
      </c>
      <c r="U5" s="42" t="s">
        <v>224</v>
      </c>
      <c r="V5" s="40" t="s">
        <v>225</v>
      </c>
      <c r="W5" s="40" t="s">
        <v>226</v>
      </c>
    </row>
    <row r="6" customFormat="false" ht="15" hidden="false" customHeight="false" outlineLevel="0" collapsed="false">
      <c r="A6" s="59" t="s">
        <v>376</v>
      </c>
      <c r="B6" s="62" t="n">
        <v>183</v>
      </c>
      <c r="C6" s="62" t="n">
        <v>174</v>
      </c>
      <c r="D6" s="62" t="n">
        <v>189</v>
      </c>
      <c r="E6" s="62" t="n">
        <v>188</v>
      </c>
      <c r="F6" s="62" t="n">
        <v>207</v>
      </c>
      <c r="G6" s="62" t="n">
        <v>212</v>
      </c>
      <c r="H6" s="62" t="n">
        <v>219</v>
      </c>
      <c r="I6" s="62" t="n">
        <v>242</v>
      </c>
      <c r="J6" s="62" t="n">
        <v>242</v>
      </c>
      <c r="K6" s="62" t="n">
        <v>238</v>
      </c>
      <c r="L6" s="62" t="n">
        <v>238</v>
      </c>
      <c r="M6" s="62" t="n">
        <v>229</v>
      </c>
      <c r="N6" s="62" t="n">
        <v>234</v>
      </c>
      <c r="O6" s="62" t="n">
        <v>229</v>
      </c>
      <c r="P6" s="62" t="n">
        <v>250</v>
      </c>
      <c r="Q6" s="63" t="n">
        <v>247</v>
      </c>
      <c r="R6" s="63" t="n">
        <v>262</v>
      </c>
      <c r="S6" s="63" t="n">
        <v>265</v>
      </c>
      <c r="T6" s="63" t="n">
        <v>270</v>
      </c>
      <c r="U6" s="63" t="n">
        <v>262</v>
      </c>
      <c r="V6" s="45" t="n">
        <v>-2.96296296296296</v>
      </c>
      <c r="W6" s="45" t="n">
        <v>4.8</v>
      </c>
    </row>
    <row r="7" customFormat="false" ht="15" hidden="false" customHeight="false" outlineLevel="0" collapsed="false">
      <c r="A7" s="59" t="s">
        <v>377</v>
      </c>
      <c r="B7" s="62" t="n">
        <v>201</v>
      </c>
      <c r="C7" s="62" t="n">
        <v>201</v>
      </c>
      <c r="D7" s="62" t="n">
        <v>219</v>
      </c>
      <c r="E7" s="62" t="n">
        <v>225</v>
      </c>
      <c r="F7" s="62" t="n">
        <v>231</v>
      </c>
      <c r="G7" s="62" t="n">
        <v>238</v>
      </c>
      <c r="H7" s="62" t="n">
        <v>237</v>
      </c>
      <c r="I7" s="62" t="n">
        <v>247</v>
      </c>
      <c r="J7" s="62" t="n">
        <v>247</v>
      </c>
      <c r="K7" s="62" t="n">
        <v>249</v>
      </c>
      <c r="L7" s="62" t="n">
        <v>251</v>
      </c>
      <c r="M7" s="62" t="n">
        <v>253</v>
      </c>
      <c r="N7" s="62" t="n">
        <v>253</v>
      </c>
      <c r="O7" s="62" t="n">
        <v>254</v>
      </c>
      <c r="P7" s="62" t="n">
        <v>260</v>
      </c>
      <c r="Q7" s="63" t="n">
        <v>265</v>
      </c>
      <c r="R7" s="63" t="n">
        <v>295</v>
      </c>
      <c r="S7" s="63" t="n">
        <v>288</v>
      </c>
      <c r="T7" s="63" t="n">
        <v>292</v>
      </c>
      <c r="U7" s="63" t="n">
        <v>294</v>
      </c>
      <c r="V7" s="45" t="n">
        <v>0.684931506849315</v>
      </c>
      <c r="W7" s="45" t="n">
        <v>13.0769230769231</v>
      </c>
    </row>
    <row r="8" customFormat="false" ht="15" hidden="false" customHeight="false" outlineLevel="0" collapsed="false">
      <c r="A8" s="59"/>
      <c r="B8" s="43"/>
      <c r="C8" s="43"/>
      <c r="D8" s="43"/>
      <c r="E8" s="43"/>
      <c r="F8" s="43"/>
      <c r="G8" s="43"/>
      <c r="H8" s="43"/>
      <c r="I8" s="43"/>
      <c r="J8" s="43"/>
      <c r="K8" s="43"/>
      <c r="L8" s="43"/>
      <c r="M8" s="43"/>
      <c r="N8" s="43"/>
      <c r="O8" s="43"/>
      <c r="P8" s="43"/>
      <c r="Q8" s="43"/>
      <c r="R8" s="43"/>
      <c r="S8" s="43"/>
      <c r="T8" s="43"/>
      <c r="U8" s="43"/>
      <c r="V8" s="174"/>
      <c r="W8" s="147"/>
    </row>
    <row r="9" customFormat="false" ht="15" hidden="false" customHeight="false" outlineLevel="0" collapsed="false">
      <c r="A9" s="53"/>
      <c r="B9" s="43"/>
      <c r="C9" s="43"/>
      <c r="D9" s="43"/>
      <c r="E9" s="43"/>
      <c r="F9" s="43"/>
      <c r="G9" s="43"/>
      <c r="H9" s="43"/>
      <c r="I9" s="43"/>
      <c r="J9" s="43"/>
      <c r="K9" s="43"/>
      <c r="L9" s="43"/>
      <c r="M9" s="43"/>
      <c r="N9" s="43"/>
      <c r="O9" s="43"/>
      <c r="P9" s="43"/>
      <c r="Q9" s="43"/>
      <c r="R9" s="43"/>
      <c r="S9" s="43"/>
      <c r="T9" s="43"/>
      <c r="U9" s="43"/>
      <c r="V9" s="174"/>
      <c r="W9" s="147"/>
    </row>
    <row r="31" customFormat="false" ht="12.75" hidden="false" customHeight="false" outlineLevel="0" collapsed="false">
      <c r="C31" s="65"/>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16" activeCellId="0" sqref="N16"/>
    </sheetView>
  </sheetViews>
  <sheetFormatPr defaultColWidth="9.13671875" defaultRowHeight="12.75" zeroHeight="false" outlineLevelRow="0" outlineLevelCol="0"/>
  <cols>
    <col collapsed="false" customWidth="true" hidden="false" outlineLevel="0" max="1" min="1" style="27" width="47.85"/>
    <col collapsed="false" customWidth="true" hidden="false" outlineLevel="0" max="21" min="2" style="27" width="10.28"/>
    <col collapsed="false" customWidth="true" hidden="false" outlineLevel="0" max="23" min="22" style="27" width="11.85"/>
    <col collapsed="false" customWidth="false" hidden="false" outlineLevel="0" max="257" min="24" style="27" width="9.14"/>
  </cols>
  <sheetData>
    <row r="1" customFormat="false" ht="15.75" hidden="false" customHeight="false" outlineLevel="0" collapsed="false">
      <c r="A1" s="54" t="s">
        <v>378</v>
      </c>
    </row>
    <row r="2" customFormat="false" ht="15" hidden="false" customHeight="false" outlineLevel="0" collapsed="false">
      <c r="A2" s="4" t="s">
        <v>201</v>
      </c>
    </row>
    <row r="3" customFormat="false" ht="15" hidden="false" customHeight="false" outlineLevel="0" collapsed="false">
      <c r="A3" s="36" t="s">
        <v>241</v>
      </c>
    </row>
    <row r="4" customFormat="false" ht="15" hidden="false" customHeight="false" outlineLevel="0" collapsed="false">
      <c r="A4" s="4" t="s">
        <v>202</v>
      </c>
      <c r="B4" s="41"/>
      <c r="C4" s="41"/>
      <c r="D4" s="41"/>
      <c r="E4" s="41"/>
      <c r="F4" s="41"/>
      <c r="G4" s="41"/>
      <c r="H4" s="41"/>
      <c r="I4" s="41"/>
      <c r="J4" s="41"/>
      <c r="K4" s="41"/>
      <c r="L4" s="41"/>
      <c r="M4" s="41"/>
      <c r="N4" s="53"/>
      <c r="O4" s="41"/>
      <c r="P4" s="41"/>
      <c r="Q4" s="41"/>
      <c r="R4" s="41"/>
      <c r="S4" s="41"/>
      <c r="T4" s="41"/>
      <c r="U4" s="41"/>
      <c r="V4" s="41"/>
      <c r="W4" s="41"/>
    </row>
    <row r="5" customFormat="false" ht="44.25" hidden="false" customHeight="true" outlineLevel="0" collapsed="false">
      <c r="A5" s="35" t="s">
        <v>375</v>
      </c>
      <c r="B5" s="42" t="s">
        <v>205</v>
      </c>
      <c r="C5" s="42" t="s">
        <v>206</v>
      </c>
      <c r="D5" s="42" t="s">
        <v>207</v>
      </c>
      <c r="E5" s="42" t="s">
        <v>208</v>
      </c>
      <c r="F5" s="42" t="s">
        <v>209</v>
      </c>
      <c r="G5" s="42" t="s">
        <v>210</v>
      </c>
      <c r="H5" s="42" t="s">
        <v>211</v>
      </c>
      <c r="I5" s="42" t="s">
        <v>212</v>
      </c>
      <c r="J5" s="42" t="s">
        <v>213</v>
      </c>
      <c r="K5" s="42" t="s">
        <v>214</v>
      </c>
      <c r="L5" s="42" t="s">
        <v>215</v>
      </c>
      <c r="M5" s="42" t="s">
        <v>216</v>
      </c>
      <c r="N5" s="42" t="s">
        <v>217</v>
      </c>
      <c r="O5" s="42" t="s">
        <v>218</v>
      </c>
      <c r="P5" s="42" t="s">
        <v>219</v>
      </c>
      <c r="Q5" s="42" t="s">
        <v>220</v>
      </c>
      <c r="R5" s="42" t="s">
        <v>221</v>
      </c>
      <c r="S5" s="42" t="s">
        <v>222</v>
      </c>
      <c r="T5" s="42" t="s">
        <v>223</v>
      </c>
      <c r="U5" s="42" t="s">
        <v>224</v>
      </c>
      <c r="V5" s="40" t="s">
        <v>225</v>
      </c>
      <c r="W5" s="40" t="s">
        <v>226</v>
      </c>
    </row>
    <row r="6" customFormat="false" ht="15" hidden="false" customHeight="false" outlineLevel="0" collapsed="false">
      <c r="A6" s="59" t="s">
        <v>376</v>
      </c>
      <c r="B6" s="62" t="n">
        <v>141</v>
      </c>
      <c r="C6" s="62" t="n">
        <v>138</v>
      </c>
      <c r="D6" s="62" t="n">
        <v>151</v>
      </c>
      <c r="E6" s="62" t="n">
        <v>153</v>
      </c>
      <c r="F6" s="62" t="n">
        <v>165</v>
      </c>
      <c r="G6" s="62" t="n">
        <v>174</v>
      </c>
      <c r="H6" s="62" t="n">
        <v>176</v>
      </c>
      <c r="I6" s="62" t="n">
        <v>187</v>
      </c>
      <c r="J6" s="62" t="n">
        <v>188</v>
      </c>
      <c r="K6" s="62" t="n">
        <v>186</v>
      </c>
      <c r="L6" s="62" t="n">
        <v>188</v>
      </c>
      <c r="M6" s="62" t="n">
        <v>187</v>
      </c>
      <c r="N6" s="62" t="n">
        <v>196</v>
      </c>
      <c r="O6" s="62" t="n">
        <v>193</v>
      </c>
      <c r="P6" s="62" t="n">
        <v>216</v>
      </c>
      <c r="Q6" s="63" t="n">
        <v>222</v>
      </c>
      <c r="R6" s="63" t="n">
        <v>530</v>
      </c>
      <c r="S6" s="63" t="n">
        <v>327</v>
      </c>
      <c r="T6" s="63" t="n">
        <v>247</v>
      </c>
      <c r="U6" s="63" t="n">
        <v>213</v>
      </c>
      <c r="V6" s="45" t="n">
        <v>-13.7651821862348</v>
      </c>
      <c r="W6" s="45" t="n">
        <v>-1.38888888888889</v>
      </c>
    </row>
    <row r="7" customFormat="false" ht="15" hidden="false" customHeight="false" outlineLevel="0" collapsed="false">
      <c r="A7" s="59" t="s">
        <v>377</v>
      </c>
      <c r="B7" s="62" t="n">
        <v>153</v>
      </c>
      <c r="C7" s="62" t="n">
        <v>155</v>
      </c>
      <c r="D7" s="62" t="n">
        <v>163</v>
      </c>
      <c r="E7" s="62" t="n">
        <v>165</v>
      </c>
      <c r="F7" s="62" t="n">
        <v>167</v>
      </c>
      <c r="G7" s="62" t="n">
        <v>173</v>
      </c>
      <c r="H7" s="62" t="n">
        <v>173</v>
      </c>
      <c r="I7" s="62" t="n">
        <v>178</v>
      </c>
      <c r="J7" s="62" t="n">
        <v>182</v>
      </c>
      <c r="K7" s="62" t="n">
        <v>180</v>
      </c>
      <c r="L7" s="62" t="n">
        <v>181</v>
      </c>
      <c r="M7" s="62" t="n">
        <v>183</v>
      </c>
      <c r="N7" s="62" t="n">
        <v>182</v>
      </c>
      <c r="O7" s="62" t="n">
        <v>182</v>
      </c>
      <c r="P7" s="62" t="n">
        <v>186</v>
      </c>
      <c r="Q7" s="63" t="n">
        <v>195</v>
      </c>
      <c r="R7" s="63" t="n">
        <v>484</v>
      </c>
      <c r="S7" s="63" t="n">
        <v>285</v>
      </c>
      <c r="T7" s="63" t="n">
        <v>228</v>
      </c>
      <c r="U7" s="63" t="n">
        <v>208</v>
      </c>
      <c r="V7" s="45" t="n">
        <v>-8.7719298245614</v>
      </c>
      <c r="W7" s="45" t="n">
        <v>11.8279569892473</v>
      </c>
    </row>
    <row r="8" customFormat="false" ht="15" hidden="false" customHeight="false" outlineLevel="0" collapsed="false">
      <c r="A8" s="59"/>
      <c r="B8" s="43"/>
      <c r="C8" s="43"/>
      <c r="D8" s="53"/>
      <c r="E8" s="43"/>
      <c r="F8" s="43"/>
      <c r="G8" s="43"/>
      <c r="H8" s="43"/>
      <c r="I8" s="43"/>
      <c r="J8" s="43"/>
      <c r="K8" s="43"/>
      <c r="L8" s="43"/>
      <c r="M8" s="43"/>
      <c r="N8" s="43"/>
      <c r="O8" s="43"/>
      <c r="P8" s="43"/>
      <c r="Q8" s="43"/>
      <c r="R8" s="43"/>
      <c r="S8" s="43"/>
      <c r="T8" s="43"/>
      <c r="U8" s="43"/>
      <c r="V8" s="174"/>
      <c r="W8" s="147"/>
    </row>
  </sheetData>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Y6" activePane="bottomRight" state="frozen"/>
      <selection pane="topLeft" activeCell="A1" activeCellId="0" sqref="A1"/>
      <selection pane="topRight" activeCell="Y1" activeCellId="0" sqref="Y1"/>
      <selection pane="bottomLeft" activeCell="A6" activeCellId="0" sqref="A6"/>
      <selection pane="bottomRight" activeCell="AE26" activeCellId="0" sqref="AE26"/>
    </sheetView>
  </sheetViews>
  <sheetFormatPr defaultColWidth="9.13671875" defaultRowHeight="15" zeroHeight="false" outlineLevelRow="0" outlineLevelCol="0"/>
  <cols>
    <col collapsed="false" customWidth="true" hidden="false" outlineLevel="0" max="1" min="1" style="175" width="71.7"/>
    <col collapsed="false" customWidth="true" hidden="false" outlineLevel="0" max="2" min="2" style="175" width="41.56"/>
    <col collapsed="false" customWidth="true" hidden="false" outlineLevel="0" max="12" min="3" style="175" width="11.42"/>
    <col collapsed="false" customWidth="true" hidden="false" outlineLevel="0" max="13" min="13" style="175" width="12.14"/>
    <col collapsed="false" customWidth="true" hidden="false" outlineLevel="0" max="27" min="14" style="175" width="11.42"/>
    <col collapsed="false" customWidth="true" hidden="false" outlineLevel="0" max="37" min="28" style="175" width="11.99"/>
    <col collapsed="false" customWidth="true" hidden="false" outlineLevel="0" max="39" min="38" style="176" width="13.41"/>
    <col collapsed="false" customWidth="true" hidden="true" outlineLevel="0" max="40" min="40" style="175" width="14.56"/>
    <col collapsed="false" customWidth="true" hidden="true" outlineLevel="0" max="41" min="41" style="175" width="7.42"/>
    <col collapsed="false" customWidth="true" hidden="true" outlineLevel="0" max="42" min="42" style="175" width="8.85"/>
    <col collapsed="false" customWidth="true" hidden="true" outlineLevel="0" max="43" min="43" style="175" width="3.85"/>
    <col collapsed="false" customWidth="true" hidden="true" outlineLevel="0" max="44" min="44" style="175" width="8.56"/>
    <col collapsed="false" customWidth="true" hidden="true" outlineLevel="0" max="45" min="45" style="175" width="3.99"/>
    <col collapsed="false" customWidth="true" hidden="false" outlineLevel="0" max="46" min="46" style="175" width="16.84"/>
    <col collapsed="false" customWidth="true" hidden="false" outlineLevel="0" max="58" min="47" style="175" width="9.28"/>
    <col collapsed="false" customWidth="true" hidden="false" outlineLevel="0" max="59" min="59" style="175" width="17.56"/>
    <col collapsed="false" customWidth="true" hidden="false" outlineLevel="0" max="60" min="60" style="175" width="9.28"/>
    <col collapsed="false" customWidth="false" hidden="false" outlineLevel="0" max="257" min="61" style="175" width="9.14"/>
  </cols>
  <sheetData>
    <row r="1" s="177" customFormat="true" ht="19.5" hidden="false" customHeight="true" outlineLevel="0" collapsed="false">
      <c r="A1" s="177" t="s">
        <v>379</v>
      </c>
      <c r="R1" s="178"/>
      <c r="S1" s="178"/>
      <c r="T1" s="178"/>
      <c r="U1" s="178"/>
      <c r="V1" s="178"/>
      <c r="W1" s="178"/>
      <c r="X1" s="179"/>
      <c r="Y1" s="179"/>
      <c r="AN1" s="179"/>
      <c r="AO1" s="179"/>
      <c r="AP1" s="179"/>
      <c r="AQ1" s="179"/>
      <c r="AR1" s="179"/>
    </row>
    <row r="2" s="177" customFormat="true" ht="19.5" hidden="false" customHeight="true" outlineLevel="0" collapsed="false">
      <c r="A2" s="4" t="s">
        <v>201</v>
      </c>
      <c r="R2" s="178"/>
      <c r="S2" s="178"/>
      <c r="T2" s="178"/>
      <c r="U2" s="178"/>
      <c r="V2" s="178"/>
      <c r="W2" s="178"/>
      <c r="X2" s="179"/>
      <c r="Y2" s="179"/>
      <c r="AB2" s="180"/>
      <c r="AC2" s="180"/>
      <c r="AD2" s="180"/>
      <c r="AE2" s="180"/>
      <c r="AF2" s="180"/>
      <c r="AG2" s="180"/>
      <c r="AH2" s="180"/>
      <c r="AI2" s="180"/>
      <c r="AJ2" s="180"/>
      <c r="AK2" s="180"/>
      <c r="AL2" s="180"/>
      <c r="AN2" s="179"/>
      <c r="AO2" s="179"/>
      <c r="AP2" s="179"/>
      <c r="AQ2" s="179"/>
      <c r="AR2" s="179"/>
    </row>
    <row r="3" s="177" customFormat="true" ht="19.5" hidden="false" customHeight="true" outlineLevel="0" collapsed="false">
      <c r="A3" s="36" t="s">
        <v>241</v>
      </c>
      <c r="R3" s="178"/>
      <c r="S3" s="178"/>
      <c r="T3" s="178"/>
      <c r="U3" s="178"/>
      <c r="V3" s="178"/>
      <c r="W3" s="178"/>
      <c r="X3" s="179"/>
      <c r="Y3" s="179"/>
      <c r="AB3" s="180"/>
      <c r="AC3" s="180"/>
      <c r="AD3" s="180"/>
      <c r="AE3" s="180"/>
      <c r="AF3" s="180"/>
      <c r="AG3" s="180"/>
      <c r="AH3" s="180"/>
      <c r="AI3" s="180"/>
      <c r="AJ3" s="180"/>
      <c r="AK3" s="180"/>
      <c r="AL3" s="180"/>
      <c r="AN3" s="179"/>
      <c r="AO3" s="179"/>
      <c r="AP3" s="179"/>
      <c r="AQ3" s="179"/>
      <c r="AR3" s="179"/>
    </row>
    <row r="4" s="177" customFormat="true" ht="19.5" hidden="false" customHeight="true" outlineLevel="0" collapsed="false">
      <c r="A4" s="4" t="s">
        <v>202</v>
      </c>
      <c r="R4" s="178"/>
      <c r="S4" s="178"/>
      <c r="T4" s="178"/>
      <c r="U4" s="178"/>
      <c r="V4" s="178"/>
      <c r="W4" s="178"/>
      <c r="X4" s="179"/>
      <c r="Y4" s="179"/>
      <c r="AN4" s="179"/>
      <c r="AO4" s="179"/>
      <c r="AP4" s="179"/>
      <c r="AQ4" s="179"/>
      <c r="AR4" s="179"/>
    </row>
    <row r="5" customFormat="false" ht="45.75" hidden="false" customHeight="false" outlineLevel="0" collapsed="false">
      <c r="A5" s="181" t="s">
        <v>380</v>
      </c>
      <c r="B5" s="181" t="s">
        <v>204</v>
      </c>
      <c r="C5" s="181" t="s">
        <v>251</v>
      </c>
      <c r="D5" s="181" t="s">
        <v>252</v>
      </c>
      <c r="E5" s="181" t="s">
        <v>253</v>
      </c>
      <c r="F5" s="181" t="s">
        <v>254</v>
      </c>
      <c r="G5" s="181" t="s">
        <v>255</v>
      </c>
      <c r="H5" s="181" t="s">
        <v>256</v>
      </c>
      <c r="I5" s="181" t="s">
        <v>257</v>
      </c>
      <c r="J5" s="181" t="s">
        <v>258</v>
      </c>
      <c r="K5" s="181" t="s">
        <v>259</v>
      </c>
      <c r="L5" s="181" t="s">
        <v>260</v>
      </c>
      <c r="M5" s="181" t="s">
        <v>261</v>
      </c>
      <c r="N5" s="181" t="s">
        <v>262</v>
      </c>
      <c r="O5" s="181" t="s">
        <v>263</v>
      </c>
      <c r="P5" s="181" t="s">
        <v>264</v>
      </c>
      <c r="Q5" s="181" t="s">
        <v>265</v>
      </c>
      <c r="R5" s="181" t="s">
        <v>205</v>
      </c>
      <c r="S5" s="181" t="s">
        <v>206</v>
      </c>
      <c r="T5" s="181" t="s">
        <v>207</v>
      </c>
      <c r="U5" s="181" t="s">
        <v>208</v>
      </c>
      <c r="V5" s="181" t="s">
        <v>209</v>
      </c>
      <c r="W5" s="181" t="s">
        <v>210</v>
      </c>
      <c r="X5" s="181" t="s">
        <v>211</v>
      </c>
      <c r="Y5" s="181" t="s">
        <v>212</v>
      </c>
      <c r="Z5" s="181" t="s">
        <v>213</v>
      </c>
      <c r="AA5" s="181" t="s">
        <v>214</v>
      </c>
      <c r="AB5" s="181" t="s">
        <v>215</v>
      </c>
      <c r="AC5" s="181" t="s">
        <v>216</v>
      </c>
      <c r="AD5" s="181" t="s">
        <v>217</v>
      </c>
      <c r="AE5" s="42" t="s">
        <v>218</v>
      </c>
      <c r="AF5" s="42" t="s">
        <v>219</v>
      </c>
      <c r="AG5" s="42" t="s">
        <v>220</v>
      </c>
      <c r="AH5" s="42" t="s">
        <v>221</v>
      </c>
      <c r="AI5" s="42" t="s">
        <v>222</v>
      </c>
      <c r="AJ5" s="42" t="s">
        <v>223</v>
      </c>
      <c r="AK5" s="42" t="s">
        <v>224</v>
      </c>
      <c r="AL5" s="40" t="s">
        <v>225</v>
      </c>
      <c r="AM5" s="40" t="s">
        <v>226</v>
      </c>
      <c r="AQ5" s="176"/>
      <c r="AR5" s="176"/>
      <c r="AS5" s="176"/>
    </row>
    <row r="6" customFormat="false" ht="15" hidden="false" customHeight="true" outlineLevel="0" collapsed="false">
      <c r="A6" s="181" t="s">
        <v>381</v>
      </c>
      <c r="B6" s="182" t="s">
        <v>382</v>
      </c>
      <c r="C6" s="175" t="n">
        <v>236</v>
      </c>
      <c r="D6" s="175" t="n">
        <v>248</v>
      </c>
      <c r="E6" s="175" t="n">
        <v>261</v>
      </c>
      <c r="F6" s="175" t="n">
        <v>267</v>
      </c>
      <c r="G6" s="175" t="n">
        <v>279</v>
      </c>
      <c r="H6" s="175" t="n">
        <v>295</v>
      </c>
      <c r="I6" s="175" t="n">
        <v>293</v>
      </c>
      <c r="J6" s="175" t="n">
        <v>290</v>
      </c>
      <c r="K6" s="175" t="n">
        <v>296</v>
      </c>
      <c r="L6" s="175" t="n">
        <v>300</v>
      </c>
      <c r="M6" s="175" t="n">
        <v>312</v>
      </c>
      <c r="N6" s="175" t="n">
        <v>332</v>
      </c>
      <c r="O6" s="175" t="n">
        <v>321</v>
      </c>
      <c r="P6" s="175" t="n">
        <v>354</v>
      </c>
      <c r="Q6" s="175" t="n">
        <v>358</v>
      </c>
      <c r="R6" s="183" t="n">
        <v>274.280668842615</v>
      </c>
      <c r="S6" s="183" t="n">
        <v>296.775974306503</v>
      </c>
      <c r="T6" s="183" t="n">
        <v>297.626680017469</v>
      </c>
      <c r="U6" s="71" t="n">
        <v>319.552937016063</v>
      </c>
      <c r="V6" s="71" t="n">
        <v>336.094656339765</v>
      </c>
      <c r="W6" s="71" t="n">
        <v>330.453853307096</v>
      </c>
      <c r="X6" s="71" t="n">
        <v>327.944813702688</v>
      </c>
      <c r="Y6" s="92" t="n">
        <v>336.435156748349</v>
      </c>
      <c r="Z6" s="92" t="n">
        <v>350.475924100701</v>
      </c>
      <c r="AA6" s="92" t="n">
        <v>360.543107753521</v>
      </c>
      <c r="AB6" s="92" t="n">
        <v>355.613413352437</v>
      </c>
      <c r="AC6" s="92" t="n">
        <v>382.881942483891</v>
      </c>
      <c r="AD6" s="92" t="n">
        <v>396.87222686557</v>
      </c>
      <c r="AE6" s="92" t="n">
        <v>384.403752617751</v>
      </c>
      <c r="AF6" s="105" t="n">
        <v>362.2526887685</v>
      </c>
      <c r="AG6" s="105" t="n">
        <v>334.26148629544</v>
      </c>
      <c r="AH6" s="105" t="n">
        <v>125.70670271404</v>
      </c>
      <c r="AI6" s="105" t="n">
        <v>242.86537706206</v>
      </c>
      <c r="AJ6" s="105" t="n">
        <v>272.24777909445</v>
      </c>
      <c r="AK6" s="105" t="n">
        <v>318.51321010533</v>
      </c>
      <c r="AL6" s="72" t="n">
        <v>16.9938690279745</v>
      </c>
      <c r="AM6" s="72" t="n">
        <v>-12.0743006247559</v>
      </c>
      <c r="AQ6" s="176"/>
      <c r="AR6" s="176"/>
      <c r="AS6" s="176"/>
    </row>
    <row r="7" customFormat="false" ht="15" hidden="false" customHeight="true" outlineLevel="0" collapsed="false">
      <c r="A7" s="181" t="s">
        <v>381</v>
      </c>
      <c r="B7" s="182" t="s">
        <v>383</v>
      </c>
      <c r="C7" s="69" t="s">
        <v>231</v>
      </c>
      <c r="D7" s="69" t="s">
        <v>231</v>
      </c>
      <c r="E7" s="69" t="s">
        <v>231</v>
      </c>
      <c r="F7" s="69" t="s">
        <v>231</v>
      </c>
      <c r="G7" s="69" t="s">
        <v>231</v>
      </c>
      <c r="H7" s="69" t="s">
        <v>231</v>
      </c>
      <c r="I7" s="69" t="s">
        <v>231</v>
      </c>
      <c r="J7" s="69" t="s">
        <v>231</v>
      </c>
      <c r="K7" s="69" t="s">
        <v>231</v>
      </c>
      <c r="L7" s="69" t="s">
        <v>231</v>
      </c>
      <c r="M7" s="69" t="s">
        <v>231</v>
      </c>
      <c r="N7" s="69" t="s">
        <v>231</v>
      </c>
      <c r="O7" s="69" t="s">
        <v>231</v>
      </c>
      <c r="P7" s="69" t="s">
        <v>231</v>
      </c>
      <c r="Q7" s="69" t="s">
        <v>231</v>
      </c>
      <c r="R7" s="183" t="n">
        <v>2674.22351114076</v>
      </c>
      <c r="S7" s="183" t="n">
        <v>2844.97360078051</v>
      </c>
      <c r="T7" s="183" t="n">
        <v>2857.94004186563</v>
      </c>
      <c r="U7" s="184" t="n">
        <v>2973.86801875002</v>
      </c>
      <c r="V7" s="184" t="n">
        <v>3069.23581286371</v>
      </c>
      <c r="W7" s="184" t="n">
        <v>3156.12815535487</v>
      </c>
      <c r="X7" s="184" t="n">
        <v>3299.43860095935</v>
      </c>
      <c r="Y7" s="96" t="n">
        <v>3438.89059097807</v>
      </c>
      <c r="Z7" s="96" t="n">
        <v>3575.21363300309</v>
      </c>
      <c r="AA7" s="96" t="n">
        <v>3700.5790899436</v>
      </c>
      <c r="AB7" s="96" t="n">
        <v>3743.9663865858</v>
      </c>
      <c r="AC7" s="96" t="n">
        <v>3757.48110839685</v>
      </c>
      <c r="AD7" s="96" t="n">
        <v>3697.35855353298</v>
      </c>
      <c r="AE7" s="96" t="n">
        <v>3758.51178968704</v>
      </c>
      <c r="AF7" s="185" t="n">
        <v>3783.77929069224</v>
      </c>
      <c r="AG7" s="185" t="n">
        <v>3588.03538133743</v>
      </c>
      <c r="AH7" s="185" t="n">
        <v>1425.28668233126</v>
      </c>
      <c r="AI7" s="185" t="n">
        <v>2635.73575354722</v>
      </c>
      <c r="AJ7" s="185" t="n">
        <v>3484.65237406105</v>
      </c>
      <c r="AK7" s="185" t="n">
        <v>3632.52549059565</v>
      </c>
      <c r="AL7" s="72" t="n">
        <v>4.24355432511242</v>
      </c>
      <c r="AM7" s="72" t="n">
        <v>-3.99742660647946</v>
      </c>
      <c r="AQ7" s="176"/>
      <c r="AR7" s="176"/>
      <c r="AS7" s="176"/>
    </row>
    <row r="8" customFormat="false" ht="18.75" hidden="false" customHeight="true" outlineLevel="0" collapsed="false">
      <c r="A8" s="181" t="s">
        <v>384</v>
      </c>
      <c r="B8" s="182" t="s">
        <v>385</v>
      </c>
      <c r="C8" s="69" t="s">
        <v>231</v>
      </c>
      <c r="D8" s="69" t="s">
        <v>231</v>
      </c>
      <c r="E8" s="69" t="s">
        <v>231</v>
      </c>
      <c r="F8" s="69" t="s">
        <v>231</v>
      </c>
      <c r="G8" s="69" t="s">
        <v>231</v>
      </c>
      <c r="H8" s="69" t="s">
        <v>231</v>
      </c>
      <c r="I8" s="69" t="s">
        <v>231</v>
      </c>
      <c r="J8" s="69" t="s">
        <v>231</v>
      </c>
      <c r="K8" s="69" t="s">
        <v>231</v>
      </c>
      <c r="L8" s="69" t="s">
        <v>231</v>
      </c>
      <c r="M8" s="69" t="s">
        <v>231</v>
      </c>
      <c r="N8" s="69" t="s">
        <v>231</v>
      </c>
      <c r="O8" s="69" t="s">
        <v>231</v>
      </c>
      <c r="P8" s="69" t="s">
        <v>231</v>
      </c>
      <c r="Q8" s="69" t="s">
        <v>231</v>
      </c>
      <c r="R8" s="183" t="n">
        <v>184</v>
      </c>
      <c r="S8" s="183" t="n">
        <v>197</v>
      </c>
      <c r="T8" s="183" t="n">
        <v>262</v>
      </c>
      <c r="U8" s="183" t="n">
        <v>276</v>
      </c>
      <c r="V8" s="183" t="n">
        <v>296</v>
      </c>
      <c r="W8" s="183" t="n">
        <v>312</v>
      </c>
      <c r="X8" s="183" t="n">
        <v>294.5</v>
      </c>
      <c r="Y8" s="183" t="n">
        <v>299.136</v>
      </c>
      <c r="Z8" s="183" t="n">
        <v>311.65</v>
      </c>
      <c r="AA8" s="183" t="n">
        <v>300.003</v>
      </c>
      <c r="AB8" s="183" t="n">
        <v>299.14</v>
      </c>
      <c r="AC8" s="183" t="n">
        <v>302.129</v>
      </c>
      <c r="AD8" s="183" t="n">
        <v>299.594</v>
      </c>
      <c r="AE8" s="183" t="n">
        <v>303.346</v>
      </c>
      <c r="AF8" s="183" t="n">
        <v>315.585</v>
      </c>
      <c r="AG8" s="183" t="n">
        <v>325.623</v>
      </c>
      <c r="AH8" s="183" t="n">
        <v>338.457</v>
      </c>
      <c r="AI8" s="183" t="n">
        <v>329.393</v>
      </c>
      <c r="AJ8" s="183" t="n">
        <v>469.70314046</v>
      </c>
      <c r="AK8" s="183" t="n">
        <v>438.893</v>
      </c>
      <c r="AL8" s="72" t="n">
        <v>-6.55949211449306</v>
      </c>
      <c r="AM8" s="72" t="n">
        <v>39.0728329926961</v>
      </c>
      <c r="AQ8" s="176"/>
      <c r="AR8" s="176"/>
      <c r="AS8" s="176"/>
    </row>
    <row r="9" customFormat="false" ht="15" hidden="false" customHeight="true" outlineLevel="0" collapsed="false">
      <c r="A9" s="181" t="s">
        <v>386</v>
      </c>
      <c r="B9" s="182" t="s">
        <v>385</v>
      </c>
      <c r="C9" s="69" t="s">
        <v>231</v>
      </c>
      <c r="D9" s="69" t="s">
        <v>231</v>
      </c>
      <c r="E9" s="69" t="s">
        <v>231</v>
      </c>
      <c r="F9" s="69" t="s">
        <v>231</v>
      </c>
      <c r="G9" s="69" t="s">
        <v>231</v>
      </c>
      <c r="H9" s="69" t="s">
        <v>231</v>
      </c>
      <c r="I9" s="69" t="s">
        <v>231</v>
      </c>
      <c r="J9" s="69" t="s">
        <v>231</v>
      </c>
      <c r="K9" s="69" t="s">
        <v>231</v>
      </c>
      <c r="L9" s="69" t="s">
        <v>231</v>
      </c>
      <c r="M9" s="69" t="s">
        <v>231</v>
      </c>
      <c r="N9" s="69" t="s">
        <v>231</v>
      </c>
      <c r="O9" s="69" t="s">
        <v>231</v>
      </c>
      <c r="P9" s="69" t="s">
        <v>231</v>
      </c>
      <c r="Q9" s="69" t="s">
        <v>231</v>
      </c>
      <c r="R9" s="183" t="n">
        <v>458.280668842615</v>
      </c>
      <c r="S9" s="183" t="n">
        <v>493.775974306503</v>
      </c>
      <c r="T9" s="183" t="n">
        <v>559.626680017469</v>
      </c>
      <c r="U9" s="183" t="n">
        <v>595.552937016063</v>
      </c>
      <c r="V9" s="183" t="n">
        <v>632.094656339765</v>
      </c>
      <c r="W9" s="183" t="n">
        <v>642.453853307096</v>
      </c>
      <c r="X9" s="183" t="n">
        <v>622.444813702688</v>
      </c>
      <c r="Y9" s="183" t="n">
        <v>635.571156748349</v>
      </c>
      <c r="Z9" s="183" t="n">
        <v>662.125924100701</v>
      </c>
      <c r="AA9" s="183" t="n">
        <v>660.546107753521</v>
      </c>
      <c r="AB9" s="183" t="n">
        <v>654.753413352437</v>
      </c>
      <c r="AC9" s="183" t="n">
        <v>685.010942483891</v>
      </c>
      <c r="AD9" s="183" t="n">
        <v>696.46622686557</v>
      </c>
      <c r="AE9" s="183" t="n">
        <v>687.749752617751</v>
      </c>
      <c r="AF9" s="183" t="n">
        <v>677.8376887685</v>
      </c>
      <c r="AG9" s="183" t="n">
        <v>659.88448629544</v>
      </c>
      <c r="AH9" s="183" t="n">
        <v>464.16370271404</v>
      </c>
      <c r="AI9" s="183" t="n">
        <v>572.25837706206</v>
      </c>
      <c r="AJ9" s="183" t="n">
        <v>741.95091955445</v>
      </c>
      <c r="AK9" s="183" t="n">
        <v>757.40621010533</v>
      </c>
      <c r="AL9" s="72" t="n">
        <v>2.08306104131001</v>
      </c>
      <c r="AM9" s="72" t="n">
        <v>11.7385802907169</v>
      </c>
      <c r="AQ9" s="176"/>
      <c r="AR9" s="176"/>
      <c r="AS9" s="176"/>
      <c r="AT9" s="92"/>
    </row>
    <row r="10" customFormat="false" ht="15" hidden="false" customHeight="true" outlineLevel="0" collapsed="false">
      <c r="A10" s="181" t="s">
        <v>387</v>
      </c>
      <c r="B10" s="182" t="s">
        <v>228</v>
      </c>
      <c r="C10" s="186" t="n">
        <v>568.7</v>
      </c>
      <c r="D10" s="186" t="n">
        <v>551.3</v>
      </c>
      <c r="E10" s="186" t="n">
        <v>547.2</v>
      </c>
      <c r="F10" s="186" t="n">
        <v>544.8</v>
      </c>
      <c r="G10" s="186" t="n">
        <v>553.5</v>
      </c>
      <c r="H10" s="186" t="n">
        <v>575.7</v>
      </c>
      <c r="I10" s="186" t="n">
        <v>554.2</v>
      </c>
      <c r="J10" s="186" t="n">
        <v>530.5</v>
      </c>
      <c r="K10" s="186" t="n">
        <v>541.6</v>
      </c>
      <c r="L10" s="186" t="n">
        <v>541.4</v>
      </c>
      <c r="M10" s="186" t="n">
        <v>555.7</v>
      </c>
      <c r="N10" s="186" t="n">
        <v>585.6</v>
      </c>
      <c r="O10" s="186" t="n">
        <v>556.5</v>
      </c>
      <c r="P10" s="186" t="n">
        <v>600.2</v>
      </c>
      <c r="Q10" s="186" t="n">
        <v>593.6</v>
      </c>
      <c r="R10" s="186" t="n">
        <v>441.6</v>
      </c>
      <c r="S10" s="186" t="n">
        <v>465.1</v>
      </c>
      <c r="T10" s="186" t="n">
        <v>454.2</v>
      </c>
      <c r="U10" s="186" t="n">
        <v>476.1</v>
      </c>
      <c r="V10" s="186" t="n">
        <v>483.3</v>
      </c>
      <c r="W10" s="186" t="n">
        <v>468.9</v>
      </c>
      <c r="X10" s="186" t="n">
        <v>456.7</v>
      </c>
      <c r="Y10" s="186" t="n">
        <v>460.3</v>
      </c>
      <c r="Z10" s="186" t="n">
        <v>470.9</v>
      </c>
      <c r="AA10" s="186" t="n">
        <v>475.3</v>
      </c>
      <c r="AB10" s="186" t="n">
        <v>463.1</v>
      </c>
      <c r="AC10" s="186" t="n">
        <v>495.1</v>
      </c>
      <c r="AD10" s="186" t="n">
        <v>501.9</v>
      </c>
      <c r="AE10" s="186" t="n">
        <v>478.6</v>
      </c>
      <c r="AF10" s="186" t="n">
        <v>441.7</v>
      </c>
      <c r="AG10" s="186" t="n">
        <v>398.1</v>
      </c>
      <c r="AH10" s="186" t="n">
        <v>142.1</v>
      </c>
      <c r="AI10" s="186" t="n">
        <v>276.1</v>
      </c>
      <c r="AJ10" s="186" t="n">
        <v>289</v>
      </c>
      <c r="AK10" s="186" t="n">
        <v>318.5</v>
      </c>
      <c r="AL10" s="72" t="n">
        <v>10.2076124567474</v>
      </c>
      <c r="AM10" s="72" t="n">
        <v>-27.892234548336</v>
      </c>
      <c r="AQ10" s="176"/>
      <c r="AR10" s="176"/>
      <c r="AS10" s="176"/>
    </row>
    <row r="11" customFormat="false" ht="15" hidden="false" customHeight="true" outlineLevel="0" collapsed="false">
      <c r="A11" s="181" t="s">
        <v>387</v>
      </c>
      <c r="B11" s="182" t="s">
        <v>229</v>
      </c>
      <c r="C11" s="69" t="s">
        <v>231</v>
      </c>
      <c r="D11" s="69" t="s">
        <v>231</v>
      </c>
      <c r="E11" s="69" t="s">
        <v>231</v>
      </c>
      <c r="F11" s="69" t="s">
        <v>231</v>
      </c>
      <c r="G11" s="69" t="s">
        <v>231</v>
      </c>
      <c r="H11" s="69" t="s">
        <v>231</v>
      </c>
      <c r="I11" s="69" t="s">
        <v>231</v>
      </c>
      <c r="J11" s="69" t="s">
        <v>231</v>
      </c>
      <c r="K11" s="69" t="s">
        <v>231</v>
      </c>
      <c r="L11" s="69" t="s">
        <v>231</v>
      </c>
      <c r="M11" s="69" t="s">
        <v>231</v>
      </c>
      <c r="N11" s="69" t="s">
        <v>231</v>
      </c>
      <c r="O11" s="69" t="s">
        <v>231</v>
      </c>
      <c r="P11" s="69" t="s">
        <v>231</v>
      </c>
      <c r="Q11" s="69" t="s">
        <v>231</v>
      </c>
      <c r="R11" s="186" t="n">
        <v>4177.7</v>
      </c>
      <c r="S11" s="186" t="n">
        <v>4315.3</v>
      </c>
      <c r="T11" s="186" t="n">
        <v>4219.7</v>
      </c>
      <c r="U11" s="186" t="n">
        <v>4275.9</v>
      </c>
      <c r="V11" s="186" t="n">
        <v>4308.6</v>
      </c>
      <c r="W11" s="186" t="n">
        <v>4275.9</v>
      </c>
      <c r="X11" s="186" t="n">
        <v>4410.6</v>
      </c>
      <c r="Y11" s="186" t="n">
        <v>4511.7</v>
      </c>
      <c r="Z11" s="186" t="n">
        <v>4609.1</v>
      </c>
      <c r="AA11" s="186" t="n">
        <v>4684.2</v>
      </c>
      <c r="AB11" s="186" t="n">
        <v>4650.2</v>
      </c>
      <c r="AC11" s="186" t="n">
        <v>4610.6</v>
      </c>
      <c r="AD11" s="186" t="n">
        <v>4504.5</v>
      </c>
      <c r="AE11" s="186" t="n">
        <v>4477.9</v>
      </c>
      <c r="AF11" s="186" t="n">
        <v>4438.2</v>
      </c>
      <c r="AG11" s="186" t="n">
        <v>4121.8</v>
      </c>
      <c r="AH11" s="186" t="n">
        <v>1599.4</v>
      </c>
      <c r="AI11" s="186" t="n">
        <v>2807.1</v>
      </c>
      <c r="AJ11" s="186" t="n">
        <v>3733</v>
      </c>
      <c r="AK11" s="186" t="n">
        <v>3632.5</v>
      </c>
      <c r="AL11" s="72" t="n">
        <v>-2.69220466113046</v>
      </c>
      <c r="AM11" s="72" t="n">
        <v>-18.1537560272182</v>
      </c>
      <c r="AQ11" s="176"/>
      <c r="AR11" s="176"/>
      <c r="AS11" s="176"/>
    </row>
    <row r="12" customFormat="false" ht="15" hidden="false" customHeight="true" outlineLevel="0" collapsed="false">
      <c r="A12" s="181" t="s">
        <v>388</v>
      </c>
      <c r="B12" s="182" t="s">
        <v>385</v>
      </c>
      <c r="C12" s="69" t="s">
        <v>231</v>
      </c>
      <c r="D12" s="69" t="s">
        <v>231</v>
      </c>
      <c r="E12" s="69" t="s">
        <v>231</v>
      </c>
      <c r="F12" s="69" t="s">
        <v>231</v>
      </c>
      <c r="G12" s="69" t="s">
        <v>231</v>
      </c>
      <c r="H12" s="69" t="s">
        <v>231</v>
      </c>
      <c r="I12" s="69" t="s">
        <v>231</v>
      </c>
      <c r="J12" s="69" t="s">
        <v>231</v>
      </c>
      <c r="K12" s="69" t="s">
        <v>231</v>
      </c>
      <c r="L12" s="69" t="s">
        <v>231</v>
      </c>
      <c r="M12" s="69" t="s">
        <v>231</v>
      </c>
      <c r="N12" s="69" t="s">
        <v>231</v>
      </c>
      <c r="O12" s="69" t="s">
        <v>231</v>
      </c>
      <c r="P12" s="69" t="s">
        <v>231</v>
      </c>
      <c r="Q12" s="69" t="s">
        <v>231</v>
      </c>
      <c r="R12" s="186" t="n">
        <v>287.5</v>
      </c>
      <c r="S12" s="186" t="n">
        <v>298.8</v>
      </c>
      <c r="T12" s="186" t="n">
        <v>386.8</v>
      </c>
      <c r="U12" s="186" t="n">
        <v>396.8</v>
      </c>
      <c r="V12" s="186" t="n">
        <v>415.5</v>
      </c>
      <c r="W12" s="186" t="n">
        <v>422.7</v>
      </c>
      <c r="X12" s="186" t="n">
        <v>393.7</v>
      </c>
      <c r="Y12" s="186" t="n">
        <v>392.5</v>
      </c>
      <c r="Z12" s="186" t="n">
        <v>401.8</v>
      </c>
      <c r="AA12" s="186" t="n">
        <v>379.7</v>
      </c>
      <c r="AB12" s="186" t="n">
        <v>371.5</v>
      </c>
      <c r="AC12" s="186" t="n">
        <v>370.7</v>
      </c>
      <c r="AD12" s="186" t="n">
        <v>365</v>
      </c>
      <c r="AE12" s="186" t="n">
        <v>361.4</v>
      </c>
      <c r="AF12" s="186" t="n">
        <v>370.2</v>
      </c>
      <c r="AG12" s="186" t="n">
        <v>374.1</v>
      </c>
      <c r="AH12" s="186" t="n">
        <v>379.8</v>
      </c>
      <c r="AI12" s="186" t="n">
        <v>350.8</v>
      </c>
      <c r="AJ12" s="186" t="n">
        <v>503.2</v>
      </c>
      <c r="AK12" s="186" t="n">
        <v>438.9</v>
      </c>
      <c r="AL12" s="72" t="n">
        <v>-12.7782193958665</v>
      </c>
      <c r="AM12" s="72" t="n">
        <v>18.5575364667747</v>
      </c>
      <c r="AQ12" s="176"/>
      <c r="AR12" s="176"/>
      <c r="AS12" s="176"/>
    </row>
    <row r="13" customFormat="false" ht="15" hidden="false" customHeight="true" outlineLevel="0" collapsed="false">
      <c r="A13" s="181" t="s">
        <v>389</v>
      </c>
      <c r="B13" s="182" t="s">
        <v>385</v>
      </c>
      <c r="C13" s="69" t="s">
        <v>231</v>
      </c>
      <c r="D13" s="69" t="s">
        <v>231</v>
      </c>
      <c r="E13" s="69" t="s">
        <v>231</v>
      </c>
      <c r="F13" s="69" t="s">
        <v>231</v>
      </c>
      <c r="G13" s="69" t="s">
        <v>231</v>
      </c>
      <c r="H13" s="69" t="s">
        <v>231</v>
      </c>
      <c r="I13" s="69" t="s">
        <v>231</v>
      </c>
      <c r="J13" s="69" t="s">
        <v>231</v>
      </c>
      <c r="K13" s="69" t="s">
        <v>231</v>
      </c>
      <c r="L13" s="69" t="s">
        <v>231</v>
      </c>
      <c r="M13" s="69" t="s">
        <v>231</v>
      </c>
      <c r="N13" s="69" t="s">
        <v>231</v>
      </c>
      <c r="O13" s="69" t="s">
        <v>231</v>
      </c>
      <c r="P13" s="69" t="s">
        <v>231</v>
      </c>
      <c r="Q13" s="69" t="s">
        <v>231</v>
      </c>
      <c r="R13" s="183" t="n">
        <v>729.1</v>
      </c>
      <c r="S13" s="183" t="n">
        <v>763.9</v>
      </c>
      <c r="T13" s="183" t="n">
        <v>841</v>
      </c>
      <c r="U13" s="183" t="n">
        <v>872.9</v>
      </c>
      <c r="V13" s="183" t="n">
        <v>898.8</v>
      </c>
      <c r="W13" s="183" t="n">
        <v>891.6</v>
      </c>
      <c r="X13" s="183" t="n">
        <v>850.4</v>
      </c>
      <c r="Y13" s="183" t="n">
        <v>852.8</v>
      </c>
      <c r="Z13" s="183" t="n">
        <v>872.7</v>
      </c>
      <c r="AA13" s="183" t="n">
        <v>855</v>
      </c>
      <c r="AB13" s="183" t="n">
        <v>834.6</v>
      </c>
      <c r="AC13" s="183" t="n">
        <v>865.8</v>
      </c>
      <c r="AD13" s="183" t="n">
        <v>866.9</v>
      </c>
      <c r="AE13" s="183" t="n">
        <v>840</v>
      </c>
      <c r="AF13" s="183" t="n">
        <v>811.9</v>
      </c>
      <c r="AG13" s="183" t="n">
        <v>772.2</v>
      </c>
      <c r="AH13" s="183" t="n">
        <v>521.9</v>
      </c>
      <c r="AI13" s="183" t="n">
        <v>626.9</v>
      </c>
      <c r="AJ13" s="183" t="n">
        <v>792.2</v>
      </c>
      <c r="AK13" s="183" t="n">
        <v>757.4</v>
      </c>
      <c r="AL13" s="72" t="n">
        <v>-4.39283009341076</v>
      </c>
      <c r="AM13" s="72" t="n">
        <v>-6.71264934105185</v>
      </c>
      <c r="AN13" s="187" t="e">
        <f aca="false"/>
        <v>#REF!</v>
      </c>
      <c r="AO13" s="187" t="n">
        <v>-100.506728583852</v>
      </c>
      <c r="AP13" s="187" t="n">
        <v>-100.799124921554</v>
      </c>
      <c r="AQ13" s="187" t="e">
        <f aca="false"/>
        <v>#REF!</v>
      </c>
      <c r="AR13" s="187" t="e">
        <f aca="false"/>
        <v>#REF!</v>
      </c>
      <c r="AS13" s="187" t="n">
        <v>-113.053499730841</v>
      </c>
      <c r="AT13" s="92"/>
    </row>
    <row r="14" customFormat="false" ht="18.75" hidden="false" customHeight="true" outlineLevel="0" collapsed="false">
      <c r="A14" s="188" t="s">
        <v>390</v>
      </c>
      <c r="B14" s="189" t="s">
        <v>229</v>
      </c>
      <c r="C14" s="190" t="n">
        <v>41.499</v>
      </c>
      <c r="D14" s="190" t="n">
        <v>44.983</v>
      </c>
      <c r="E14" s="190" t="n">
        <v>47.697</v>
      </c>
      <c r="F14" s="190" t="n">
        <v>49.012</v>
      </c>
      <c r="G14" s="190" t="n">
        <v>50.41</v>
      </c>
      <c r="H14" s="190" t="n">
        <v>51.244</v>
      </c>
      <c r="I14" s="190" t="n">
        <v>52.867</v>
      </c>
      <c r="J14" s="190" t="n">
        <v>54.661</v>
      </c>
      <c r="K14" s="190" t="n">
        <v>54.656</v>
      </c>
      <c r="L14" s="190" t="n">
        <v>55.41</v>
      </c>
      <c r="M14" s="190" t="n">
        <v>56.142</v>
      </c>
      <c r="N14" s="92" t="n">
        <v>56.695</v>
      </c>
      <c r="O14" s="92" t="n">
        <v>57.683</v>
      </c>
      <c r="P14" s="92" t="n">
        <v>58.976</v>
      </c>
      <c r="Q14" s="92" t="n">
        <v>60.31</v>
      </c>
      <c r="R14" s="92" t="n">
        <v>62.115</v>
      </c>
      <c r="S14" s="92" t="n">
        <v>63.812</v>
      </c>
      <c r="T14" s="92" t="n">
        <v>65.528</v>
      </c>
      <c r="U14" s="92" t="n">
        <v>67.117</v>
      </c>
      <c r="V14" s="92" t="n">
        <v>69.544</v>
      </c>
      <c r="W14" s="92" t="n">
        <v>70.481</v>
      </c>
      <c r="X14" s="92" t="n">
        <v>71.815</v>
      </c>
      <c r="Y14" s="92" t="n">
        <v>73.084</v>
      </c>
      <c r="Z14" s="92" t="n">
        <v>74.434</v>
      </c>
      <c r="AA14" s="92" t="n">
        <v>75.857</v>
      </c>
      <c r="AB14" s="92" t="n">
        <v>76.784</v>
      </c>
      <c r="AC14" s="92" t="n">
        <v>77.335</v>
      </c>
      <c r="AD14" s="92" t="n">
        <v>79.081</v>
      </c>
      <c r="AE14" s="92" t="n">
        <v>80.325</v>
      </c>
      <c r="AF14" s="92" t="n">
        <v>82.017</v>
      </c>
      <c r="AG14" s="92" t="n">
        <v>83.961</v>
      </c>
      <c r="AH14" s="92" t="n">
        <v>88.466</v>
      </c>
      <c r="AI14" s="92" t="n">
        <v>87.949</v>
      </c>
      <c r="AJ14" s="92" t="n">
        <v>94.218</v>
      </c>
      <c r="AK14" s="92" t="n">
        <v>100</v>
      </c>
      <c r="AL14" s="191" t="s">
        <v>391</v>
      </c>
      <c r="AM14" s="191" t="s">
        <v>391</v>
      </c>
      <c r="AN14" s="176"/>
      <c r="AO14" s="176"/>
      <c r="AP14" s="176"/>
      <c r="AQ14" s="176"/>
      <c r="AR14" s="176"/>
    </row>
    <row r="15" s="177" customFormat="true" ht="24.75" hidden="false" customHeight="true" outlineLevel="0" collapsed="false">
      <c r="B15" s="189"/>
      <c r="C15" s="189"/>
      <c r="D15" s="189"/>
      <c r="E15" s="189"/>
      <c r="F15" s="189"/>
      <c r="G15" s="189"/>
      <c r="H15" s="189"/>
      <c r="I15" s="189"/>
      <c r="J15" s="189"/>
      <c r="K15" s="189"/>
      <c r="L15" s="189"/>
      <c r="M15" s="189"/>
      <c r="N15" s="189"/>
      <c r="O15" s="189"/>
      <c r="P15" s="189"/>
      <c r="Q15" s="189"/>
      <c r="AI15" s="129"/>
      <c r="AL15" s="192"/>
      <c r="AM15" s="192"/>
    </row>
    <row r="16" customFormat="false" ht="15" hidden="false" customHeight="true" outlineLevel="0" collapsed="false">
      <c r="B16" s="189"/>
      <c r="C16" s="189"/>
      <c r="D16" s="189"/>
      <c r="E16" s="189"/>
      <c r="F16" s="189"/>
      <c r="G16" s="189"/>
      <c r="H16" s="189"/>
      <c r="I16" s="189"/>
      <c r="J16" s="189"/>
      <c r="K16" s="189"/>
      <c r="L16" s="189"/>
      <c r="M16" s="189"/>
      <c r="N16" s="189"/>
      <c r="O16" s="189"/>
      <c r="P16" s="189"/>
      <c r="Q16" s="189"/>
      <c r="AI16" s="129"/>
      <c r="AL16" s="192"/>
      <c r="AM16" s="192"/>
    </row>
    <row r="17" customFormat="false" ht="21.75" hidden="false" customHeight="true" outlineLevel="0" collapsed="false">
      <c r="B17" s="189"/>
      <c r="C17" s="189"/>
      <c r="D17" s="189"/>
      <c r="E17" s="189"/>
      <c r="F17" s="189"/>
      <c r="G17" s="189"/>
      <c r="H17" s="189"/>
      <c r="I17" s="189"/>
      <c r="J17" s="189"/>
      <c r="K17" s="189"/>
      <c r="L17" s="189"/>
      <c r="M17" s="189"/>
      <c r="N17" s="189"/>
      <c r="O17" s="189"/>
      <c r="P17" s="189"/>
      <c r="Q17" s="189"/>
      <c r="AI17" s="129"/>
      <c r="AL17" s="192"/>
      <c r="AM17" s="192"/>
    </row>
    <row r="18" customFormat="false" ht="18.75" hidden="false" customHeight="true" outlineLevel="0" collapsed="false">
      <c r="B18" s="189"/>
      <c r="C18" s="189"/>
      <c r="D18" s="189"/>
      <c r="E18" s="189"/>
      <c r="F18" s="189"/>
      <c r="G18" s="189"/>
      <c r="H18" s="189"/>
      <c r="I18" s="189"/>
      <c r="J18" s="189"/>
      <c r="K18" s="189"/>
      <c r="L18" s="189"/>
      <c r="M18" s="189"/>
      <c r="N18" s="189"/>
      <c r="O18" s="189"/>
      <c r="P18" s="189"/>
      <c r="Q18" s="189"/>
      <c r="AF18" s="96"/>
      <c r="AG18" s="96"/>
      <c r="AH18" s="96"/>
      <c r="AI18" s="185"/>
      <c r="AJ18" s="96"/>
      <c r="AK18" s="96"/>
      <c r="AL18" s="192"/>
      <c r="AM18" s="192"/>
    </row>
    <row r="19" customFormat="false" ht="30" hidden="false" customHeight="true" outlineLevel="0" collapsed="false">
      <c r="B19" s="189"/>
      <c r="C19" s="189"/>
      <c r="D19" s="189"/>
      <c r="E19" s="189"/>
      <c r="F19" s="189"/>
      <c r="G19" s="189"/>
      <c r="H19" s="189"/>
      <c r="I19" s="189"/>
      <c r="J19" s="189"/>
      <c r="K19" s="189"/>
      <c r="L19" s="189"/>
      <c r="M19" s="189"/>
      <c r="N19" s="189"/>
      <c r="O19" s="189"/>
      <c r="P19" s="189"/>
      <c r="Q19" s="189"/>
      <c r="AF19" s="92"/>
      <c r="AG19" s="92"/>
      <c r="AH19" s="92"/>
      <c r="AI19" s="92"/>
      <c r="AJ19" s="92"/>
      <c r="AK19" s="92"/>
      <c r="AL19" s="192"/>
      <c r="AM19" s="192"/>
    </row>
    <row r="20" customFormat="false" ht="15" hidden="false" customHeight="true" outlineLevel="0" collapsed="false">
      <c r="B20" s="189"/>
      <c r="C20" s="189"/>
      <c r="D20" s="189"/>
      <c r="E20" s="189"/>
      <c r="F20" s="189"/>
      <c r="G20" s="189"/>
      <c r="H20" s="189"/>
      <c r="I20" s="189"/>
      <c r="J20" s="189"/>
      <c r="K20" s="189"/>
      <c r="L20" s="189"/>
      <c r="M20" s="189"/>
      <c r="N20" s="189"/>
      <c r="O20" s="189"/>
      <c r="P20" s="189"/>
      <c r="Q20" s="189"/>
      <c r="AF20" s="92"/>
      <c r="AG20" s="92"/>
      <c r="AH20" s="92"/>
      <c r="AI20" s="92"/>
      <c r="AJ20" s="92"/>
      <c r="AK20" s="92"/>
      <c r="AL20" s="192"/>
      <c r="AM20" s="192"/>
    </row>
    <row r="21" customFormat="false" ht="15" hidden="false" customHeight="true" outlineLevel="0" collapsed="false">
      <c r="B21" s="189"/>
      <c r="C21" s="189"/>
      <c r="D21" s="189"/>
      <c r="E21" s="189"/>
      <c r="F21" s="189"/>
      <c r="G21" s="189"/>
      <c r="H21" s="189"/>
      <c r="I21" s="189"/>
      <c r="J21" s="189"/>
      <c r="K21" s="189"/>
      <c r="L21" s="189"/>
      <c r="M21" s="189"/>
      <c r="N21" s="189"/>
      <c r="O21" s="189"/>
      <c r="P21" s="189"/>
      <c r="Q21" s="189"/>
      <c r="AF21" s="96"/>
      <c r="AG21" s="96"/>
      <c r="AH21" s="96"/>
      <c r="AI21" s="185"/>
      <c r="AJ21" s="96"/>
      <c r="AK21" s="96"/>
      <c r="AL21" s="192"/>
      <c r="AM21" s="192"/>
    </row>
    <row r="22" customFormat="false" ht="15" hidden="false" customHeight="true" outlineLevel="0" collapsed="false">
      <c r="B22" s="189"/>
      <c r="C22" s="189"/>
      <c r="D22" s="189"/>
      <c r="E22" s="189"/>
      <c r="F22" s="189"/>
      <c r="G22" s="189"/>
      <c r="H22" s="189"/>
      <c r="I22" s="189"/>
      <c r="J22" s="189"/>
      <c r="K22" s="189"/>
      <c r="L22" s="189"/>
      <c r="M22" s="189"/>
      <c r="N22" s="189"/>
      <c r="O22" s="189"/>
      <c r="P22" s="189"/>
      <c r="Q22" s="189"/>
      <c r="AI22" s="129"/>
      <c r="AL22" s="192"/>
      <c r="AM22" s="192"/>
    </row>
    <row r="23" customFormat="false" ht="25.5" hidden="false" customHeight="true" outlineLevel="0" collapsed="false">
      <c r="B23" s="189"/>
      <c r="C23" s="189"/>
      <c r="D23" s="189"/>
      <c r="E23" s="189"/>
      <c r="F23" s="189"/>
      <c r="G23" s="189"/>
      <c r="H23" s="189"/>
      <c r="I23" s="189"/>
      <c r="J23" s="189"/>
      <c r="K23" s="189"/>
      <c r="L23" s="189"/>
      <c r="M23" s="189"/>
      <c r="N23" s="189"/>
      <c r="O23" s="189"/>
      <c r="P23" s="189"/>
      <c r="Q23" s="189"/>
      <c r="AI23" s="129"/>
      <c r="AL23" s="192"/>
      <c r="AM23" s="192"/>
    </row>
    <row r="24" customFormat="false" ht="17.25" hidden="false" customHeight="true" outlineLevel="0" collapsed="false">
      <c r="B24" s="189"/>
      <c r="C24" s="189"/>
      <c r="D24" s="189"/>
      <c r="E24" s="189"/>
      <c r="F24" s="189"/>
      <c r="G24" s="189"/>
      <c r="H24" s="189"/>
      <c r="I24" s="189"/>
      <c r="J24" s="189"/>
      <c r="K24" s="189"/>
      <c r="L24" s="189"/>
      <c r="M24" s="189"/>
      <c r="N24" s="189"/>
      <c r="O24" s="189"/>
      <c r="P24" s="189"/>
      <c r="Q24" s="189"/>
      <c r="AI24" s="129"/>
      <c r="AL24" s="192"/>
      <c r="AM24" s="192"/>
    </row>
    <row r="25" customFormat="false" ht="15" hidden="false" customHeight="true" outlineLevel="0" collapsed="false">
      <c r="B25" s="189"/>
      <c r="C25" s="189"/>
      <c r="D25" s="189"/>
      <c r="E25" s="189"/>
      <c r="F25" s="189"/>
      <c r="G25" s="189"/>
      <c r="H25" s="189"/>
      <c r="I25" s="189"/>
      <c r="J25" s="189"/>
      <c r="K25" s="189"/>
      <c r="L25" s="189"/>
      <c r="M25" s="189"/>
      <c r="N25" s="189"/>
      <c r="O25" s="189"/>
      <c r="P25" s="189"/>
      <c r="Q25" s="189"/>
      <c r="AI25" s="129"/>
      <c r="AL25" s="192"/>
      <c r="AM25" s="192"/>
    </row>
    <row r="26" customFormat="false" ht="15" hidden="false" customHeight="true" outlineLevel="0" collapsed="false">
      <c r="B26" s="189"/>
      <c r="C26" s="189"/>
      <c r="D26" s="189"/>
      <c r="E26" s="189"/>
      <c r="F26" s="189"/>
      <c r="G26" s="189"/>
      <c r="H26" s="189"/>
      <c r="I26" s="189"/>
      <c r="J26" s="189"/>
      <c r="K26" s="189"/>
      <c r="L26" s="189"/>
      <c r="M26" s="189"/>
      <c r="N26" s="189"/>
      <c r="O26" s="189"/>
      <c r="P26" s="189"/>
      <c r="Q26" s="189"/>
      <c r="AI26" s="129"/>
      <c r="AL26" s="192"/>
      <c r="AM26" s="192"/>
    </row>
    <row r="27" customFormat="false" ht="15.75" hidden="false" customHeight="true" outlineLevel="0" collapsed="false">
      <c r="B27" s="189"/>
      <c r="C27" s="189"/>
      <c r="D27" s="189"/>
      <c r="E27" s="189"/>
      <c r="F27" s="189"/>
      <c r="G27" s="189"/>
      <c r="H27" s="189"/>
      <c r="I27" s="189"/>
      <c r="J27" s="189"/>
      <c r="K27" s="189"/>
      <c r="L27" s="189"/>
      <c r="M27" s="189"/>
      <c r="N27" s="189"/>
      <c r="O27" s="189"/>
      <c r="P27" s="189"/>
      <c r="Q27" s="189"/>
      <c r="AI27" s="129"/>
      <c r="AL27" s="192"/>
      <c r="AM27" s="192"/>
    </row>
    <row r="28" customFormat="false" ht="15.75" hidden="false" customHeight="true" outlineLevel="0" collapsed="false">
      <c r="B28" s="189"/>
      <c r="C28" s="189"/>
      <c r="D28" s="189"/>
      <c r="E28" s="189"/>
      <c r="F28" s="189"/>
      <c r="G28" s="189"/>
      <c r="H28" s="189"/>
      <c r="I28" s="189"/>
      <c r="J28" s="189"/>
      <c r="K28" s="189"/>
      <c r="L28" s="189"/>
      <c r="M28" s="189"/>
      <c r="N28" s="189"/>
      <c r="O28" s="189"/>
      <c r="P28" s="189"/>
      <c r="Q28" s="189"/>
      <c r="AI28" s="129"/>
      <c r="AL28" s="192"/>
      <c r="AM28" s="192"/>
    </row>
    <row r="29" customFormat="false" ht="15.75" hidden="false" customHeight="true" outlineLevel="0" collapsed="false">
      <c r="B29" s="189"/>
      <c r="C29" s="189"/>
      <c r="D29" s="189"/>
      <c r="E29" s="189"/>
      <c r="F29" s="189"/>
      <c r="G29" s="189"/>
      <c r="H29" s="189"/>
      <c r="I29" s="189"/>
      <c r="J29" s="189"/>
      <c r="K29" s="189"/>
      <c r="L29" s="189"/>
      <c r="M29" s="189"/>
      <c r="N29" s="189"/>
      <c r="O29" s="189"/>
      <c r="P29" s="189"/>
      <c r="Q29" s="189"/>
      <c r="AI29" s="129"/>
      <c r="AL29" s="192"/>
      <c r="AM29" s="192"/>
    </row>
    <row r="30" customFormat="false" ht="15" hidden="false" customHeight="true" outlineLevel="0" collapsed="false">
      <c r="B30" s="189"/>
      <c r="C30" s="189"/>
      <c r="D30" s="189"/>
      <c r="E30" s="189"/>
      <c r="F30" s="189"/>
      <c r="G30" s="189"/>
      <c r="H30" s="189"/>
      <c r="I30" s="189"/>
      <c r="J30" s="189"/>
      <c r="K30" s="189"/>
      <c r="L30" s="189"/>
      <c r="M30" s="189"/>
      <c r="N30" s="189"/>
      <c r="O30" s="189"/>
      <c r="P30" s="189"/>
      <c r="Q30" s="189"/>
      <c r="AI30" s="129"/>
      <c r="AL30" s="192"/>
      <c r="AM30" s="192"/>
    </row>
    <row r="31" customFormat="false" ht="15" hidden="false" customHeight="false" outlineLevel="0" collapsed="false">
      <c r="B31" s="189"/>
      <c r="C31" s="189"/>
      <c r="D31" s="189"/>
      <c r="E31" s="189"/>
      <c r="F31" s="189"/>
      <c r="G31" s="189"/>
      <c r="H31" s="189"/>
      <c r="I31" s="189"/>
      <c r="J31" s="189"/>
      <c r="K31" s="189"/>
      <c r="L31" s="189"/>
      <c r="M31" s="189"/>
      <c r="N31" s="189"/>
      <c r="O31" s="189"/>
      <c r="P31" s="189"/>
      <c r="Q31" s="189"/>
      <c r="AI31" s="129"/>
      <c r="AL31" s="192"/>
      <c r="AM31" s="192"/>
    </row>
    <row r="32" customFormat="false" ht="15" hidden="false" customHeight="true" outlineLevel="0" collapsed="false">
      <c r="B32" s="189"/>
      <c r="C32" s="189"/>
      <c r="D32" s="189"/>
      <c r="E32" s="189"/>
      <c r="F32" s="189"/>
      <c r="G32" s="189"/>
      <c r="H32" s="189"/>
      <c r="I32" s="189"/>
      <c r="J32" s="189"/>
      <c r="K32" s="189"/>
      <c r="L32" s="189"/>
      <c r="M32" s="189"/>
      <c r="N32" s="189"/>
      <c r="O32" s="189"/>
      <c r="P32" s="189"/>
      <c r="Q32" s="189"/>
      <c r="AI32" s="129"/>
      <c r="AL32" s="192"/>
      <c r="AM32" s="192"/>
    </row>
    <row r="33" customFormat="false" ht="15" hidden="false" customHeight="true" outlineLevel="0" collapsed="false">
      <c r="B33" s="189"/>
      <c r="C33" s="189"/>
      <c r="D33" s="189"/>
      <c r="E33" s="189"/>
      <c r="F33" s="189"/>
      <c r="G33" s="189"/>
      <c r="H33" s="189"/>
      <c r="I33" s="189"/>
      <c r="J33" s="189"/>
      <c r="K33" s="189"/>
      <c r="L33" s="189"/>
      <c r="M33" s="189"/>
      <c r="N33" s="189"/>
      <c r="O33" s="189"/>
      <c r="P33" s="189"/>
      <c r="Q33" s="189"/>
      <c r="AI33" s="129"/>
      <c r="AL33" s="192"/>
      <c r="AM33" s="192"/>
    </row>
    <row r="34" customFormat="false" ht="15" hidden="false" customHeight="true" outlineLevel="0" collapsed="false">
      <c r="B34" s="189"/>
      <c r="C34" s="189"/>
      <c r="D34" s="189"/>
      <c r="E34" s="189"/>
      <c r="F34" s="189"/>
      <c r="G34" s="189"/>
      <c r="H34" s="189"/>
      <c r="I34" s="189"/>
      <c r="J34" s="189"/>
      <c r="K34" s="189"/>
      <c r="L34" s="189"/>
      <c r="M34" s="189"/>
      <c r="N34" s="189"/>
      <c r="O34" s="189"/>
      <c r="P34" s="189"/>
      <c r="Q34" s="189"/>
      <c r="AI34" s="129"/>
      <c r="AL34" s="192"/>
      <c r="AM34" s="192"/>
    </row>
    <row r="35" customFormat="false" ht="15" hidden="false" customHeight="true" outlineLevel="0" collapsed="false">
      <c r="B35" s="189"/>
      <c r="C35" s="189"/>
      <c r="D35" s="189"/>
      <c r="E35" s="189"/>
      <c r="F35" s="189"/>
      <c r="G35" s="189"/>
      <c r="H35" s="189"/>
      <c r="I35" s="189"/>
      <c r="J35" s="189"/>
      <c r="K35" s="189"/>
      <c r="L35" s="189"/>
      <c r="M35" s="189"/>
      <c r="N35" s="189"/>
      <c r="O35" s="189"/>
      <c r="P35" s="189"/>
      <c r="Q35" s="189"/>
      <c r="AI35" s="129"/>
      <c r="AL35" s="192"/>
      <c r="AM35" s="192"/>
    </row>
    <row r="36" customFormat="false" ht="15" hidden="false" customHeight="false" outlineLevel="0" collapsed="false">
      <c r="B36" s="189"/>
      <c r="C36" s="189"/>
      <c r="D36" s="189"/>
      <c r="E36" s="189"/>
      <c r="F36" s="189"/>
      <c r="G36" s="189"/>
      <c r="H36" s="189"/>
      <c r="I36" s="189"/>
      <c r="J36" s="189"/>
      <c r="K36" s="189"/>
      <c r="L36" s="189"/>
      <c r="M36" s="189"/>
      <c r="N36" s="189"/>
      <c r="O36" s="189"/>
      <c r="P36" s="189"/>
      <c r="Q36" s="189"/>
      <c r="AI36" s="129"/>
      <c r="AL36" s="192"/>
      <c r="AM36" s="192"/>
    </row>
    <row r="37" customFormat="false" ht="15" hidden="false" customHeight="true" outlineLevel="0" collapsed="false">
      <c r="B37" s="189"/>
      <c r="C37" s="189"/>
      <c r="D37" s="189"/>
      <c r="E37" s="189"/>
      <c r="F37" s="189"/>
      <c r="G37" s="189"/>
      <c r="H37" s="189"/>
      <c r="I37" s="189"/>
      <c r="J37" s="189"/>
      <c r="K37" s="189"/>
      <c r="L37" s="189"/>
      <c r="M37" s="189"/>
      <c r="N37" s="189"/>
      <c r="O37" s="189"/>
      <c r="P37" s="189"/>
      <c r="Q37" s="189"/>
      <c r="AI37" s="129"/>
      <c r="AL37" s="192"/>
      <c r="AM37" s="192"/>
    </row>
    <row r="38" customFormat="false" ht="15" hidden="false" customHeight="true" outlineLevel="0" collapsed="false">
      <c r="B38" s="189"/>
      <c r="C38" s="189"/>
      <c r="D38" s="189"/>
      <c r="E38" s="189"/>
      <c r="F38" s="189"/>
      <c r="G38" s="189"/>
      <c r="H38" s="189"/>
      <c r="I38" s="189"/>
      <c r="J38" s="189"/>
      <c r="K38" s="189"/>
      <c r="L38" s="189"/>
      <c r="M38" s="189"/>
      <c r="N38" s="189"/>
      <c r="O38" s="189"/>
      <c r="P38" s="189"/>
      <c r="Q38" s="189"/>
      <c r="AI38" s="129"/>
      <c r="AL38" s="192"/>
      <c r="AM38" s="192"/>
    </row>
    <row r="39" customFormat="false" ht="15" hidden="false" customHeight="true" outlineLevel="0" collapsed="false">
      <c r="B39" s="189"/>
      <c r="C39" s="189"/>
      <c r="D39" s="189"/>
      <c r="E39" s="189"/>
      <c r="F39" s="189"/>
      <c r="G39" s="189"/>
      <c r="H39" s="189"/>
      <c r="I39" s="189"/>
      <c r="J39" s="189"/>
      <c r="K39" s="189"/>
      <c r="L39" s="189"/>
      <c r="M39" s="189"/>
      <c r="N39" s="189"/>
      <c r="O39" s="189"/>
      <c r="P39" s="189"/>
      <c r="Q39" s="189"/>
      <c r="AI39" s="129"/>
      <c r="AL39" s="192"/>
      <c r="AM39" s="192"/>
    </row>
    <row r="40" customFormat="false" ht="15" hidden="false" customHeight="true" outlineLevel="0" collapsed="false">
      <c r="B40" s="189"/>
      <c r="C40" s="189"/>
      <c r="D40" s="189"/>
      <c r="E40" s="189"/>
      <c r="F40" s="189"/>
      <c r="G40" s="189"/>
      <c r="H40" s="189"/>
      <c r="I40" s="189"/>
      <c r="J40" s="189"/>
      <c r="K40" s="189"/>
      <c r="L40" s="189"/>
      <c r="M40" s="189"/>
      <c r="N40" s="189"/>
      <c r="O40" s="189"/>
      <c r="P40" s="189"/>
      <c r="Q40" s="189"/>
      <c r="AI40" s="129"/>
      <c r="AL40" s="192"/>
      <c r="AM40" s="192"/>
    </row>
    <row r="41" customFormat="false" ht="15" hidden="false" customHeight="true" outlineLevel="0" collapsed="false">
      <c r="B41" s="189"/>
      <c r="C41" s="189"/>
      <c r="D41" s="189"/>
      <c r="E41" s="189"/>
      <c r="F41" s="189"/>
      <c r="G41" s="189"/>
      <c r="H41" s="189"/>
      <c r="I41" s="189"/>
      <c r="J41" s="189"/>
      <c r="K41" s="189"/>
      <c r="L41" s="189"/>
      <c r="M41" s="189"/>
      <c r="N41" s="189"/>
      <c r="O41" s="189"/>
      <c r="P41" s="189"/>
      <c r="Q41" s="189"/>
      <c r="AI41" s="129"/>
      <c r="AL41" s="192"/>
      <c r="AM41" s="192"/>
    </row>
    <row r="42" customFormat="false" ht="15" hidden="false" customHeight="true" outlineLevel="0" collapsed="false">
      <c r="B42" s="189"/>
      <c r="C42" s="189"/>
      <c r="D42" s="189"/>
      <c r="E42" s="189"/>
      <c r="F42" s="189"/>
      <c r="G42" s="189"/>
      <c r="H42" s="189"/>
      <c r="I42" s="189"/>
      <c r="J42" s="189"/>
      <c r="K42" s="189"/>
      <c r="L42" s="189"/>
      <c r="M42" s="189"/>
      <c r="N42" s="189"/>
      <c r="O42" s="189"/>
      <c r="P42" s="189"/>
      <c r="Q42" s="189"/>
      <c r="AI42" s="129"/>
      <c r="AL42" s="192"/>
      <c r="AM42" s="192"/>
    </row>
    <row r="43" customFormat="false" ht="15" hidden="false" customHeight="true" outlineLevel="0" collapsed="false">
      <c r="B43" s="189"/>
      <c r="C43" s="189"/>
      <c r="D43" s="189"/>
      <c r="E43" s="189"/>
      <c r="F43" s="189"/>
      <c r="G43" s="189"/>
      <c r="H43" s="189"/>
      <c r="I43" s="189"/>
      <c r="J43" s="189"/>
      <c r="K43" s="189"/>
      <c r="L43" s="189"/>
      <c r="M43" s="189"/>
      <c r="N43" s="189"/>
      <c r="O43" s="189"/>
      <c r="P43" s="189"/>
      <c r="Q43" s="189"/>
      <c r="AI43" s="129"/>
      <c r="AL43" s="192"/>
      <c r="AM43" s="192"/>
    </row>
    <row r="44" customFormat="false" ht="15" hidden="false" customHeight="true" outlineLevel="0" collapsed="false">
      <c r="B44" s="189"/>
      <c r="C44" s="189"/>
      <c r="D44" s="189"/>
      <c r="E44" s="189"/>
      <c r="F44" s="189"/>
      <c r="G44" s="189"/>
      <c r="H44" s="189"/>
      <c r="I44" s="189"/>
      <c r="J44" s="189"/>
      <c r="K44" s="189"/>
      <c r="L44" s="189"/>
      <c r="M44" s="189"/>
      <c r="N44" s="189"/>
      <c r="O44" s="189"/>
      <c r="P44" s="189"/>
      <c r="Q44" s="189"/>
      <c r="AI44" s="129"/>
      <c r="AL44" s="192"/>
      <c r="AM44" s="192"/>
    </row>
    <row r="45" customFormat="false" ht="15" hidden="false" customHeight="true" outlineLevel="0" collapsed="false">
      <c r="B45" s="189"/>
      <c r="C45" s="189"/>
      <c r="D45" s="189"/>
      <c r="E45" s="189"/>
      <c r="F45" s="189"/>
      <c r="G45" s="189"/>
      <c r="H45" s="189"/>
      <c r="I45" s="189"/>
      <c r="J45" s="189"/>
      <c r="K45" s="189"/>
      <c r="L45" s="189"/>
      <c r="M45" s="189"/>
      <c r="N45" s="189"/>
      <c r="O45" s="189"/>
      <c r="P45" s="189"/>
      <c r="Q45" s="189"/>
      <c r="AI45" s="129"/>
      <c r="AL45" s="192"/>
      <c r="AM45" s="192"/>
    </row>
    <row r="46" customFormat="false" ht="29.25" hidden="false" customHeight="true" outlineLevel="0" collapsed="false">
      <c r="B46" s="189"/>
      <c r="C46" s="189"/>
      <c r="D46" s="189"/>
      <c r="E46" s="189"/>
      <c r="F46" s="189"/>
      <c r="G46" s="189"/>
      <c r="H46" s="189"/>
      <c r="I46" s="189"/>
      <c r="J46" s="189"/>
      <c r="K46" s="189"/>
      <c r="L46" s="189"/>
      <c r="M46" s="189"/>
      <c r="N46" s="189"/>
      <c r="O46" s="189"/>
      <c r="P46" s="189"/>
      <c r="Q46" s="189"/>
      <c r="AI46" s="129"/>
      <c r="AL46" s="192"/>
      <c r="AM46" s="192"/>
    </row>
    <row r="47" customFormat="false" ht="15" hidden="false" customHeight="true" outlineLevel="0" collapsed="false">
      <c r="B47" s="189"/>
      <c r="C47" s="189"/>
      <c r="D47" s="189"/>
      <c r="E47" s="189"/>
      <c r="F47" s="189"/>
      <c r="G47" s="189"/>
      <c r="H47" s="189"/>
      <c r="I47" s="189"/>
      <c r="J47" s="189"/>
      <c r="K47" s="189"/>
      <c r="L47" s="189"/>
      <c r="M47" s="189"/>
      <c r="N47" s="189"/>
      <c r="O47" s="189"/>
      <c r="P47" s="189"/>
      <c r="Q47" s="189"/>
      <c r="AI47" s="129"/>
      <c r="AL47" s="192"/>
      <c r="AM47" s="192"/>
    </row>
    <row r="48" customFormat="false" ht="15" hidden="false" customHeight="true" outlineLevel="0" collapsed="false">
      <c r="B48" s="189"/>
      <c r="C48" s="189"/>
      <c r="D48" s="189"/>
      <c r="E48" s="189"/>
      <c r="F48" s="189"/>
      <c r="G48" s="189"/>
      <c r="H48" s="189"/>
      <c r="I48" s="189"/>
      <c r="J48" s="189"/>
      <c r="K48" s="189"/>
      <c r="L48" s="189"/>
      <c r="M48" s="189"/>
      <c r="N48" s="189"/>
      <c r="O48" s="189"/>
      <c r="P48" s="189"/>
      <c r="Q48" s="189"/>
      <c r="AI48" s="129"/>
      <c r="AL48" s="192"/>
      <c r="AM48" s="192"/>
    </row>
    <row r="49" customFormat="false" ht="15" hidden="false" customHeight="true" outlineLevel="0" collapsed="false">
      <c r="B49" s="189"/>
      <c r="C49" s="189"/>
      <c r="D49" s="189"/>
      <c r="E49" s="189"/>
      <c r="F49" s="189"/>
      <c r="G49" s="189"/>
      <c r="H49" s="189"/>
      <c r="I49" s="189"/>
      <c r="J49" s="189"/>
      <c r="K49" s="189"/>
      <c r="L49" s="189"/>
      <c r="M49" s="189"/>
      <c r="N49" s="189"/>
      <c r="O49" s="189"/>
      <c r="P49" s="189"/>
      <c r="Q49" s="189"/>
      <c r="AI49" s="129"/>
      <c r="AL49" s="192"/>
      <c r="AM49" s="192"/>
    </row>
    <row r="50" customFormat="false" ht="27" hidden="false" customHeight="true" outlineLevel="0" collapsed="false">
      <c r="B50" s="189"/>
      <c r="C50" s="189"/>
      <c r="D50" s="189"/>
      <c r="E50" s="189"/>
      <c r="F50" s="189"/>
      <c r="G50" s="189"/>
      <c r="H50" s="189"/>
      <c r="I50" s="189"/>
      <c r="J50" s="189"/>
      <c r="K50" s="189"/>
      <c r="L50" s="189"/>
      <c r="M50" s="189"/>
      <c r="N50" s="189"/>
      <c r="O50" s="189"/>
      <c r="P50" s="189"/>
      <c r="Q50" s="189"/>
      <c r="AI50" s="129"/>
      <c r="AL50" s="192"/>
      <c r="AM50" s="192"/>
    </row>
    <row r="51" customFormat="false" ht="15" hidden="false" customHeight="true" outlineLevel="0" collapsed="false">
      <c r="AL51" s="175"/>
      <c r="AM51" s="175"/>
    </row>
    <row r="52" customFormat="false" ht="15" hidden="false" customHeight="true" outlineLevel="0" collapsed="false">
      <c r="AL52" s="175"/>
      <c r="AM52" s="175"/>
    </row>
    <row r="53" customFormat="false" ht="15" hidden="false" customHeight="true" outlineLevel="0" collapsed="false">
      <c r="AL53" s="175"/>
      <c r="AM53" s="175"/>
    </row>
    <row r="54" customFormat="false" ht="15" hidden="false" customHeight="true" outlineLevel="0" collapsed="false">
      <c r="AL54" s="175"/>
      <c r="AM54" s="175"/>
    </row>
    <row r="55" customFormat="false" ht="15" hidden="false" customHeight="true" outlineLevel="0" collapsed="false">
      <c r="AL55" s="175"/>
      <c r="AM55" s="175"/>
    </row>
    <row r="56" customFormat="false" ht="15" hidden="false" customHeight="true" outlineLevel="0" collapsed="false">
      <c r="AL56" s="175"/>
      <c r="AM56" s="175"/>
    </row>
    <row r="57" customFormat="false" ht="32.25" hidden="false" customHeight="true" outlineLevel="0" collapsed="false">
      <c r="AL57" s="175"/>
      <c r="AM57" s="175"/>
    </row>
    <row r="58" customFormat="false" ht="15" hidden="false" customHeight="true" outlineLevel="0" collapsed="false">
      <c r="AL58" s="175"/>
      <c r="AM58" s="175"/>
    </row>
    <row r="59" customFormat="false" ht="15" hidden="false" customHeight="true" outlineLevel="0" collapsed="false">
      <c r="AL59" s="175"/>
      <c r="AM59" s="175"/>
    </row>
    <row r="60" customFormat="false" ht="15" hidden="false" customHeight="true" outlineLevel="0" collapsed="false">
      <c r="AL60" s="175"/>
      <c r="AM60" s="175"/>
    </row>
    <row r="61" customFormat="false" ht="34.5" hidden="false" customHeight="true" outlineLevel="0" collapsed="false">
      <c r="AL61" s="175"/>
      <c r="AM61" s="175"/>
    </row>
    <row r="62" customFormat="false" ht="15" hidden="false" customHeight="true" outlineLevel="0" collapsed="false">
      <c r="AL62" s="175"/>
      <c r="AM62" s="175"/>
    </row>
    <row r="63" customFormat="false" ht="15" hidden="false" customHeight="true" outlineLevel="0" collapsed="false">
      <c r="AL63" s="175"/>
      <c r="AM63" s="175"/>
    </row>
    <row r="64" customFormat="false" ht="15" hidden="false" customHeight="true" outlineLevel="0" collapsed="false">
      <c r="AL64" s="175"/>
      <c r="AM64" s="175"/>
    </row>
    <row r="65" customFormat="false" ht="15" hidden="false" customHeight="true" outlineLevel="0" collapsed="false">
      <c r="AL65" s="175"/>
      <c r="AM65" s="175"/>
    </row>
    <row r="66" customFormat="false" ht="15" hidden="false" customHeight="true" outlineLevel="0" collapsed="false">
      <c r="AL66" s="175"/>
      <c r="AM66" s="175"/>
    </row>
    <row r="67" customFormat="false" ht="16.5" hidden="false" customHeight="true" outlineLevel="0" collapsed="false">
      <c r="AL67" s="175"/>
      <c r="AM67" s="175"/>
    </row>
    <row r="68" customFormat="false" ht="15" hidden="false" customHeight="false" outlineLevel="0" collapsed="false">
      <c r="AL68" s="175"/>
      <c r="AM68" s="17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3" ySplit="5" topLeftCell="V6" activePane="bottomRight" state="frozen"/>
      <selection pane="topLeft" activeCell="A1" activeCellId="0" sqref="A1"/>
      <selection pane="topRight" activeCell="V1" activeCellId="0" sqref="V1"/>
      <selection pane="bottomLeft" activeCell="A6" activeCellId="0" sqref="A6"/>
      <selection pane="bottomRight" activeCell="V32" activeCellId="0" sqref="V32"/>
    </sheetView>
  </sheetViews>
  <sheetFormatPr defaultColWidth="9.13671875" defaultRowHeight="12.75" zeroHeight="false" outlineLevelRow="0" outlineLevelCol="0"/>
  <cols>
    <col collapsed="false" customWidth="true" hidden="false" outlineLevel="0" max="1" min="1" style="27" width="88.7"/>
    <col collapsed="false" customWidth="true" hidden="false" outlineLevel="0" max="2" min="2" style="27" width="41.42"/>
    <col collapsed="false" customWidth="true" hidden="false" outlineLevel="0" max="3" min="3" style="27" width="63.28"/>
    <col collapsed="false" customWidth="true" hidden="false" outlineLevel="0" max="25" min="4" style="27" width="11.28"/>
    <col collapsed="false" customWidth="false" hidden="false" outlineLevel="0" max="29" min="26" style="27" width="9.14"/>
    <col collapsed="false" customWidth="true" hidden="false" outlineLevel="0" max="41" min="30" style="27" width="9.28"/>
    <col collapsed="false" customWidth="true" hidden="false" outlineLevel="0" max="42" min="42" style="27" width="15.85"/>
    <col collapsed="false" customWidth="false" hidden="false" outlineLevel="0" max="257" min="43" style="27" width="9.14"/>
  </cols>
  <sheetData>
    <row r="1" customFormat="false" ht="15.75" hidden="false" customHeight="false" outlineLevel="0" collapsed="false">
      <c r="A1" s="177" t="s">
        <v>392</v>
      </c>
      <c r="B1" s="177"/>
    </row>
    <row r="2" customFormat="false" ht="15" hidden="false" customHeight="false" outlineLevel="0" collapsed="false">
      <c r="A2" s="4" t="s">
        <v>201</v>
      </c>
      <c r="B2" s="4"/>
    </row>
    <row r="3" customFormat="false" ht="15" hidden="false" customHeight="false" outlineLevel="0" collapsed="false">
      <c r="A3" s="36" t="s">
        <v>241</v>
      </c>
      <c r="B3" s="36"/>
    </row>
    <row r="4" customFormat="false" ht="15.75" hidden="false" customHeight="false" outlineLevel="0" collapsed="false">
      <c r="A4" s="4" t="s">
        <v>202</v>
      </c>
      <c r="B4" s="4"/>
      <c r="D4" s="177"/>
      <c r="E4" s="177"/>
      <c r="F4" s="177"/>
      <c r="G4" s="177"/>
      <c r="H4" s="177"/>
      <c r="I4" s="177"/>
      <c r="J4" s="177"/>
      <c r="K4" s="177"/>
      <c r="L4" s="177"/>
      <c r="M4" s="177"/>
      <c r="N4" s="177"/>
      <c r="O4" s="177"/>
      <c r="P4" s="177"/>
      <c r="Q4" s="177"/>
      <c r="R4" s="177"/>
      <c r="S4" s="177"/>
      <c r="T4" s="177"/>
      <c r="U4" s="177"/>
      <c r="V4" s="177"/>
      <c r="W4" s="177"/>
      <c r="X4" s="179"/>
      <c r="Y4" s="179"/>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row>
    <row r="5" customFormat="false" ht="60.75" hidden="false" customHeight="false" outlineLevel="0" collapsed="false">
      <c r="A5" s="39" t="s">
        <v>393</v>
      </c>
      <c r="B5" s="39" t="s">
        <v>394</v>
      </c>
      <c r="C5" s="177" t="s">
        <v>380</v>
      </c>
      <c r="D5" s="181" t="s">
        <v>205</v>
      </c>
      <c r="E5" s="181" t="s">
        <v>206</v>
      </c>
      <c r="F5" s="181" t="s">
        <v>207</v>
      </c>
      <c r="G5" s="181" t="s">
        <v>208</v>
      </c>
      <c r="H5" s="181" t="s">
        <v>209</v>
      </c>
      <c r="I5" s="181" t="s">
        <v>210</v>
      </c>
      <c r="J5" s="181" t="s">
        <v>211</v>
      </c>
      <c r="K5" s="181" t="s">
        <v>212</v>
      </c>
      <c r="L5" s="181" t="s">
        <v>213</v>
      </c>
      <c r="M5" s="181" t="s">
        <v>214</v>
      </c>
      <c r="N5" s="181" t="s">
        <v>215</v>
      </c>
      <c r="O5" s="181" t="s">
        <v>216</v>
      </c>
      <c r="P5" s="181" t="s">
        <v>217</v>
      </c>
      <c r="Q5" s="181" t="s">
        <v>218</v>
      </c>
      <c r="R5" s="181" t="s">
        <v>219</v>
      </c>
      <c r="S5" s="181" t="s">
        <v>220</v>
      </c>
      <c r="T5" s="181" t="s">
        <v>221</v>
      </c>
      <c r="U5" s="181" t="s">
        <v>222</v>
      </c>
      <c r="V5" s="181" t="s">
        <v>223</v>
      </c>
      <c r="W5" s="181" t="s">
        <v>224</v>
      </c>
      <c r="X5" s="40" t="s">
        <v>225</v>
      </c>
      <c r="Y5" s="40" t="s">
        <v>226</v>
      </c>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row>
    <row r="6" customFormat="false" ht="15.75" hidden="false" customHeight="false" outlineLevel="0" collapsed="false">
      <c r="A6" s="177" t="s">
        <v>395</v>
      </c>
      <c r="B6" s="188" t="s">
        <v>396</v>
      </c>
      <c r="C6" s="182" t="s">
        <v>397</v>
      </c>
      <c r="D6" s="193" t="n">
        <v>38.052</v>
      </c>
      <c r="E6" s="193" t="n">
        <v>45.029</v>
      </c>
      <c r="F6" s="193" t="n">
        <v>48</v>
      </c>
      <c r="G6" s="193" t="n">
        <v>53.023</v>
      </c>
      <c r="H6" s="193" t="n">
        <v>54.132</v>
      </c>
      <c r="I6" s="193" t="n">
        <v>62.252</v>
      </c>
      <c r="J6" s="193" t="n">
        <v>58.376</v>
      </c>
      <c r="K6" s="193" t="n">
        <v>59.374</v>
      </c>
      <c r="L6" s="184" t="n">
        <v>59.65</v>
      </c>
      <c r="M6" s="184" t="n">
        <v>60.053</v>
      </c>
      <c r="N6" s="184" t="n">
        <v>58.24</v>
      </c>
      <c r="O6" s="184" t="n">
        <v>60.429</v>
      </c>
      <c r="P6" s="184" t="n">
        <v>52.794</v>
      </c>
      <c r="Q6" s="184" t="n">
        <v>57.346</v>
      </c>
      <c r="R6" s="184" t="n">
        <v>58.585</v>
      </c>
      <c r="S6" s="194" t="n">
        <v>57.323</v>
      </c>
      <c r="T6" s="194" t="n">
        <v>65.657</v>
      </c>
      <c r="U6" s="194" t="n">
        <v>55.293</v>
      </c>
      <c r="V6" s="194" t="n">
        <v>52.90314046</v>
      </c>
      <c r="W6" s="194" t="n">
        <v>56.393</v>
      </c>
      <c r="X6" s="72" t="n">
        <v>6.59669635801428</v>
      </c>
      <c r="Y6" s="72" t="n">
        <v>-3.74157207476317</v>
      </c>
      <c r="Z6" s="175"/>
      <c r="AA6" s="175"/>
      <c r="AB6" s="175"/>
      <c r="AC6" s="175"/>
      <c r="AD6" s="175" t="s">
        <v>398</v>
      </c>
      <c r="AE6" s="175" t="s">
        <v>399</v>
      </c>
      <c r="AF6" s="175" t="s">
        <v>400</v>
      </c>
      <c r="AG6" s="175" t="s">
        <v>401</v>
      </c>
      <c r="AH6" s="175" t="s">
        <v>402</v>
      </c>
      <c r="AI6" s="175" t="s">
        <v>403</v>
      </c>
      <c r="AJ6" s="175" t="s">
        <v>404</v>
      </c>
      <c r="AK6" s="175" t="s">
        <v>405</v>
      </c>
      <c r="AL6" s="175" t="s">
        <v>406</v>
      </c>
      <c r="AM6" s="175" t="s">
        <v>407</v>
      </c>
      <c r="AN6" s="175" t="s">
        <v>408</v>
      </c>
      <c r="AO6" s="175" t="s">
        <v>409</v>
      </c>
      <c r="AP6" s="175" t="s">
        <v>410</v>
      </c>
      <c r="AQ6" s="175" t="s">
        <v>411</v>
      </c>
      <c r="AR6" s="175" t="s">
        <v>412</v>
      </c>
      <c r="AS6" s="175" t="s">
        <v>413</v>
      </c>
      <c r="AT6" s="175" t="s">
        <v>414</v>
      </c>
      <c r="AU6" s="175" t="s">
        <v>415</v>
      </c>
      <c r="AV6" s="175" t="s">
        <v>416</v>
      </c>
      <c r="AW6" s="175" t="s">
        <v>417</v>
      </c>
      <c r="AX6" s="175"/>
    </row>
    <row r="7" customFormat="false" ht="15.75" hidden="false" customHeight="false" outlineLevel="0" collapsed="false">
      <c r="A7" s="177" t="s">
        <v>395</v>
      </c>
      <c r="B7" s="188" t="s">
        <v>396</v>
      </c>
      <c r="C7" s="175" t="s">
        <v>418</v>
      </c>
      <c r="D7" s="96" t="n">
        <v>994.730369140625</v>
      </c>
      <c r="E7" s="96" t="n">
        <v>1089.14223</v>
      </c>
      <c r="F7" s="96" t="n">
        <v>1159.53312</v>
      </c>
      <c r="G7" s="96" t="n">
        <v>1217.15805</v>
      </c>
      <c r="H7" s="96" t="n">
        <v>1341.66632</v>
      </c>
      <c r="I7" s="96" t="n">
        <v>1317.97859</v>
      </c>
      <c r="J7" s="96" t="n">
        <v>1145.15514</v>
      </c>
      <c r="K7" s="96" t="n">
        <v>1084.16701</v>
      </c>
      <c r="L7" s="72" t="n">
        <v>1038.31473</v>
      </c>
      <c r="M7" s="72" t="n">
        <v>1093.63363</v>
      </c>
      <c r="N7" s="72" t="n">
        <v>976.24</v>
      </c>
      <c r="O7" s="72" t="n">
        <v>984.429</v>
      </c>
      <c r="P7" s="72" t="n">
        <v>999.794</v>
      </c>
      <c r="Q7" s="72" t="n">
        <v>1011.346</v>
      </c>
      <c r="R7" s="72" t="n">
        <v>929.585</v>
      </c>
      <c r="S7" s="72" t="n">
        <v>923.803</v>
      </c>
      <c r="T7" s="72" t="n">
        <v>2070.157</v>
      </c>
      <c r="U7" s="72" t="n">
        <v>1534.293</v>
      </c>
      <c r="V7" s="72" t="n">
        <v>1356.90314046</v>
      </c>
      <c r="W7" s="72" t="n">
        <v>1478.393</v>
      </c>
      <c r="X7" s="72" t="n">
        <v>8.95346586778582</v>
      </c>
      <c r="Y7" s="72" t="n">
        <v>59.0379577983724</v>
      </c>
      <c r="Z7" s="175"/>
      <c r="AA7" s="175"/>
      <c r="AB7" s="175"/>
      <c r="AC7" s="175" t="s">
        <v>419</v>
      </c>
      <c r="AD7" s="175"/>
      <c r="AE7" s="175"/>
      <c r="AF7" s="175"/>
      <c r="AG7" s="175"/>
      <c r="AH7" s="175"/>
      <c r="AI7" s="175"/>
      <c r="AJ7" s="175"/>
      <c r="AK7" s="175"/>
      <c r="AL7" s="175"/>
      <c r="AM7" s="175"/>
      <c r="AN7" s="175"/>
      <c r="AO7" s="175"/>
      <c r="AP7" s="175"/>
      <c r="AQ7" s="175"/>
      <c r="AR7" s="175"/>
      <c r="AS7" s="175"/>
      <c r="AT7" s="175"/>
      <c r="AU7" s="175"/>
      <c r="AV7" s="175"/>
      <c r="AW7" s="175"/>
      <c r="AX7" s="175"/>
      <c r="AY7" s="175"/>
    </row>
    <row r="8" customFormat="false" ht="15.75" hidden="false" customHeight="false" outlineLevel="0" collapsed="false">
      <c r="A8" s="177" t="s">
        <v>395</v>
      </c>
      <c r="B8" s="188" t="s">
        <v>396</v>
      </c>
      <c r="C8" s="175" t="s">
        <v>420</v>
      </c>
      <c r="D8" s="96" t="n">
        <v>439.229369140625</v>
      </c>
      <c r="E8" s="96" t="n">
        <v>493.09623</v>
      </c>
      <c r="F8" s="96" t="n">
        <v>542.77412</v>
      </c>
      <c r="G8" s="96" t="n">
        <v>555.35105</v>
      </c>
      <c r="H8" s="96" t="n">
        <v>616.74232</v>
      </c>
      <c r="I8" s="96" t="n">
        <v>625.80459</v>
      </c>
      <c r="J8" s="96" t="n">
        <v>580.76114</v>
      </c>
      <c r="K8" s="96" t="n">
        <v>565.30101</v>
      </c>
      <c r="L8" s="72" t="n">
        <v>537.61473</v>
      </c>
      <c r="M8" s="72" t="n">
        <v>538.31363</v>
      </c>
      <c r="N8" s="72" t="n">
        <v>389.362</v>
      </c>
      <c r="O8" s="72" t="n">
        <v>363.273</v>
      </c>
      <c r="P8" s="72" t="n">
        <v>340.654985473684</v>
      </c>
      <c r="Q8" s="72" t="n">
        <v>328.391</v>
      </c>
      <c r="R8" s="72" t="n">
        <v>347.5</v>
      </c>
      <c r="S8" s="72" t="n">
        <v>482.523</v>
      </c>
      <c r="T8" s="72" t="n">
        <v>558.445</v>
      </c>
      <c r="U8" s="72" t="n">
        <v>502.731</v>
      </c>
      <c r="V8" s="72" t="n">
        <v>559.20314046</v>
      </c>
      <c r="W8" s="72" t="n">
        <v>671.053</v>
      </c>
      <c r="X8" s="72" t="n">
        <v>20.0016508219164</v>
      </c>
      <c r="Y8" s="72" t="n">
        <v>93.1087769784173</v>
      </c>
      <c r="Z8" s="175"/>
      <c r="AA8" s="175"/>
      <c r="AB8" s="175" t="s">
        <v>421</v>
      </c>
      <c r="AC8" s="175" t="s">
        <v>422</v>
      </c>
      <c r="AD8" s="92" t="n">
        <v>876.01</v>
      </c>
      <c r="AE8" s="92" t="n">
        <v>961.789</v>
      </c>
      <c r="AF8" s="92" t="n">
        <v>991.4</v>
      </c>
      <c r="AG8" s="92" t="n">
        <v>1051.536</v>
      </c>
      <c r="AH8" s="92" t="n">
        <v>1131.063</v>
      </c>
      <c r="AI8" s="175" t="n">
        <v>1099</v>
      </c>
      <c r="AJ8" s="175" t="n">
        <v>961</v>
      </c>
      <c r="AK8" s="175" t="n">
        <v>896</v>
      </c>
      <c r="AL8" s="175" t="n">
        <v>858</v>
      </c>
      <c r="AM8" s="175" t="n">
        <v>898</v>
      </c>
      <c r="AN8" s="175" t="n">
        <v>918</v>
      </c>
      <c r="AO8" s="175" t="n">
        <v>924</v>
      </c>
      <c r="AP8" s="175" t="n">
        <v>947</v>
      </c>
      <c r="AQ8" s="175" t="n">
        <v>954</v>
      </c>
      <c r="AR8" s="175" t="n">
        <v>871</v>
      </c>
      <c r="AS8" s="175" t="n">
        <v>866.48</v>
      </c>
      <c r="AT8" s="175" t="n">
        <v>2004.5</v>
      </c>
      <c r="AU8" s="175" t="n">
        <v>1479</v>
      </c>
      <c r="AV8" s="175" t="n">
        <v>1304</v>
      </c>
      <c r="AW8" s="175" t="n">
        <v>1422</v>
      </c>
      <c r="AX8" s="175"/>
      <c r="AY8" s="175"/>
    </row>
    <row r="9" customFormat="false" ht="15.75" hidden="false" customHeight="false" outlineLevel="0" collapsed="false">
      <c r="A9" s="177" t="s">
        <v>395</v>
      </c>
      <c r="B9" s="188" t="s">
        <v>423</v>
      </c>
      <c r="C9" s="182" t="s">
        <v>424</v>
      </c>
      <c r="D9" s="184" t="s">
        <v>297</v>
      </c>
      <c r="E9" s="184" t="s">
        <v>297</v>
      </c>
      <c r="F9" s="193" t="n">
        <v>155</v>
      </c>
      <c r="G9" s="193" t="n">
        <v>163</v>
      </c>
      <c r="H9" s="193" t="n">
        <v>180</v>
      </c>
      <c r="I9" s="193" t="n">
        <v>187</v>
      </c>
      <c r="J9" s="193" t="n">
        <v>175</v>
      </c>
      <c r="K9" s="193" t="n">
        <v>181.136</v>
      </c>
      <c r="L9" s="184" t="n">
        <v>199</v>
      </c>
      <c r="M9" s="184" t="n">
        <v>190</v>
      </c>
      <c r="N9" s="184" t="n">
        <v>190</v>
      </c>
      <c r="O9" s="184" t="n">
        <v>189</v>
      </c>
      <c r="P9" s="184" t="n">
        <v>194</v>
      </c>
      <c r="Q9" s="184" t="n">
        <v>195</v>
      </c>
      <c r="R9" s="184" t="n">
        <v>202</v>
      </c>
      <c r="S9" s="184" t="n">
        <v>215.5</v>
      </c>
      <c r="T9" s="184" t="n">
        <v>222.6</v>
      </c>
      <c r="U9" s="184" t="n">
        <v>222.7</v>
      </c>
      <c r="V9" s="184" t="n">
        <v>265.9</v>
      </c>
      <c r="W9" s="184" t="n">
        <v>351.6</v>
      </c>
      <c r="X9" s="72" t="n">
        <v>32.2301617149304</v>
      </c>
      <c r="Y9" s="72" t="n">
        <v>74.0594059405941</v>
      </c>
      <c r="Z9" s="175"/>
      <c r="AA9" s="175"/>
      <c r="AB9" s="175" t="s">
        <v>421</v>
      </c>
      <c r="AC9" s="175" t="s">
        <v>425</v>
      </c>
      <c r="AD9" s="92" t="n">
        <v>525.85</v>
      </c>
      <c r="AE9" s="92" t="n">
        <v>528.642</v>
      </c>
      <c r="AF9" s="92" t="n">
        <v>775.683</v>
      </c>
      <c r="AG9" s="92" t="n">
        <v>863.818</v>
      </c>
      <c r="AH9" s="92" t="n">
        <v>991.751</v>
      </c>
      <c r="AI9" s="175" t="n">
        <v>1037</v>
      </c>
      <c r="AJ9" s="175" t="n">
        <v>1072</v>
      </c>
      <c r="AK9" s="175" t="n">
        <v>1066</v>
      </c>
      <c r="AL9" s="175" t="n">
        <v>1084</v>
      </c>
      <c r="AM9" s="175" t="n">
        <v>1113</v>
      </c>
      <c r="AN9" s="175" t="n">
        <v>1092</v>
      </c>
      <c r="AO9" s="175" t="n">
        <v>1115</v>
      </c>
      <c r="AP9" s="175" t="n">
        <v>1089</v>
      </c>
      <c r="AQ9" s="175" t="n">
        <v>1064</v>
      </c>
      <c r="AR9" s="175" t="n">
        <v>1050</v>
      </c>
      <c r="AS9" s="175" t="n">
        <v>1059</v>
      </c>
      <c r="AT9" s="175" t="n">
        <v>1040</v>
      </c>
      <c r="AU9" s="175" t="n">
        <v>904</v>
      </c>
      <c r="AV9" s="175" t="n">
        <v>782</v>
      </c>
      <c r="AW9" s="175" t="n">
        <v>772</v>
      </c>
      <c r="AX9" s="175"/>
      <c r="AY9" s="175"/>
    </row>
    <row r="10" customFormat="false" ht="15.75" hidden="false" customHeight="false" outlineLevel="0" collapsed="false">
      <c r="A10" s="177" t="s">
        <v>395</v>
      </c>
      <c r="B10" s="188" t="s">
        <v>423</v>
      </c>
      <c r="C10" s="182" t="s">
        <v>426</v>
      </c>
      <c r="D10" s="175" t="n">
        <v>90</v>
      </c>
      <c r="E10" s="175" t="n">
        <v>95</v>
      </c>
      <c r="F10" s="175" t="n">
        <v>166</v>
      </c>
      <c r="G10" s="175" t="n">
        <v>173</v>
      </c>
      <c r="H10" s="175" t="n">
        <v>193</v>
      </c>
      <c r="I10" s="175" t="n">
        <v>202</v>
      </c>
      <c r="J10" s="175" t="n">
        <v>183</v>
      </c>
      <c r="K10" s="175" t="n">
        <v>188</v>
      </c>
      <c r="L10" s="191" t="n">
        <v>204</v>
      </c>
      <c r="M10" s="191" t="n">
        <v>195</v>
      </c>
      <c r="N10" s="191" t="n">
        <v>198</v>
      </c>
      <c r="O10" s="191" t="n">
        <v>196</v>
      </c>
      <c r="P10" s="191" t="n">
        <v>196</v>
      </c>
      <c r="Q10" s="191" t="n">
        <v>197</v>
      </c>
      <c r="R10" s="191" t="n">
        <v>205</v>
      </c>
      <c r="S10" s="191" t="n">
        <v>218</v>
      </c>
      <c r="T10" s="191" t="n">
        <v>223</v>
      </c>
      <c r="U10" s="184" t="n">
        <v>222.7</v>
      </c>
      <c r="V10" s="184" t="n">
        <v>265.9</v>
      </c>
      <c r="W10" s="184" t="n">
        <v>351.6</v>
      </c>
      <c r="X10" s="72" t="n">
        <v>32.2301617149304</v>
      </c>
      <c r="Y10" s="72" t="n">
        <v>71.5121951219512</v>
      </c>
      <c r="Z10" s="175"/>
      <c r="AA10" s="96"/>
      <c r="AB10" s="175"/>
      <c r="AC10" s="175" t="s">
        <v>427</v>
      </c>
      <c r="AD10" s="92" t="n">
        <v>348</v>
      </c>
      <c r="AE10" s="92" t="n">
        <v>363</v>
      </c>
      <c r="AF10" s="92" t="n">
        <v>367</v>
      </c>
      <c r="AG10" s="92" t="n">
        <v>392</v>
      </c>
      <c r="AH10" s="92" t="n">
        <v>423</v>
      </c>
      <c r="AI10" s="175" t="n">
        <v>430</v>
      </c>
      <c r="AJ10" s="175" t="n">
        <v>420</v>
      </c>
      <c r="AK10" s="175" t="n">
        <v>430</v>
      </c>
      <c r="AL10" s="175" t="n">
        <v>345</v>
      </c>
      <c r="AM10" s="175" t="n">
        <v>298</v>
      </c>
      <c r="AN10" s="175" t="n">
        <v>251</v>
      </c>
      <c r="AO10" s="175" t="n">
        <v>254</v>
      </c>
      <c r="AP10" s="175" t="n">
        <v>252</v>
      </c>
      <c r="AQ10" s="175" t="n">
        <v>249</v>
      </c>
      <c r="AR10" s="175" t="n">
        <v>248</v>
      </c>
      <c r="AS10" s="175" t="n">
        <v>246.38</v>
      </c>
      <c r="AT10" s="175" t="n">
        <v>227.15</v>
      </c>
      <c r="AU10" s="175" t="n">
        <v>244.81</v>
      </c>
      <c r="AV10" s="175" t="n">
        <v>200</v>
      </c>
      <c r="AW10" s="195" t="n">
        <v>210</v>
      </c>
      <c r="AX10" s="175"/>
      <c r="AY10" s="175"/>
    </row>
    <row r="11" customFormat="false" ht="15.75" hidden="false" customHeight="false" outlineLevel="0" collapsed="false">
      <c r="A11" s="177" t="s">
        <v>395</v>
      </c>
      <c r="B11" s="188" t="s">
        <v>423</v>
      </c>
      <c r="C11" s="175" t="s">
        <v>428</v>
      </c>
      <c r="D11" s="184" t="s">
        <v>297</v>
      </c>
      <c r="E11" s="184" t="s">
        <v>297</v>
      </c>
      <c r="F11" s="96" t="n">
        <v>931</v>
      </c>
      <c r="G11" s="96" t="n">
        <v>1027</v>
      </c>
      <c r="H11" s="96" t="n">
        <v>1172</v>
      </c>
      <c r="I11" s="96" t="n">
        <v>1224</v>
      </c>
      <c r="J11" s="96" t="n">
        <v>1246</v>
      </c>
      <c r="K11" s="96" t="n">
        <v>1247.74156852</v>
      </c>
      <c r="L11" s="96" t="n">
        <v>1282.03829</v>
      </c>
      <c r="M11" s="96" t="n">
        <v>1303.733459</v>
      </c>
      <c r="N11" s="96" t="n">
        <v>1282</v>
      </c>
      <c r="O11" s="96" t="n">
        <v>1304</v>
      </c>
      <c r="P11" s="96" t="n">
        <v>1283</v>
      </c>
      <c r="Q11" s="96" t="n">
        <v>1259</v>
      </c>
      <c r="R11" s="96" t="n">
        <v>1252</v>
      </c>
      <c r="S11" s="96" t="n">
        <v>1274.5</v>
      </c>
      <c r="T11" s="96" t="n">
        <v>1262.6</v>
      </c>
      <c r="U11" s="96" t="n">
        <v>1126.7</v>
      </c>
      <c r="V11" s="96" t="n">
        <v>1047.9</v>
      </c>
      <c r="W11" s="96" t="n">
        <v>1123.6</v>
      </c>
      <c r="X11" s="72" t="n">
        <v>7.22397175302985</v>
      </c>
      <c r="Y11" s="72" t="n">
        <v>-10.2555910543131</v>
      </c>
      <c r="Z11" s="175"/>
      <c r="AA11" s="96"/>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row>
    <row r="12" customFormat="false" ht="15.75" hidden="false" customHeight="false" outlineLevel="0" collapsed="false">
      <c r="A12" s="177" t="s">
        <v>395</v>
      </c>
      <c r="B12" s="188" t="s">
        <v>423</v>
      </c>
      <c r="C12" s="175" t="s">
        <v>429</v>
      </c>
      <c r="D12" s="184" t="s">
        <v>297</v>
      </c>
      <c r="E12" s="184" t="s">
        <v>297</v>
      </c>
      <c r="F12" s="96" t="n">
        <v>769</v>
      </c>
      <c r="G12" s="96" t="n">
        <v>851</v>
      </c>
      <c r="H12" s="96" t="n">
        <v>991</v>
      </c>
      <c r="I12" s="96" t="n">
        <v>1041</v>
      </c>
      <c r="J12" s="96" t="n">
        <v>1055</v>
      </c>
      <c r="K12" s="196" t="n">
        <v>1037.74156852</v>
      </c>
      <c r="L12" s="96" t="n">
        <v>1061.971803</v>
      </c>
      <c r="M12" s="96" t="n">
        <v>1069.553753</v>
      </c>
      <c r="N12" s="96" t="n">
        <v>1042.8241</v>
      </c>
      <c r="O12" s="96" t="n">
        <v>1065.773695</v>
      </c>
      <c r="P12" s="96" t="n">
        <v>1048</v>
      </c>
      <c r="Q12" s="96" t="n">
        <v>1040.626713</v>
      </c>
      <c r="R12" s="96" t="n">
        <v>1035</v>
      </c>
      <c r="S12" s="96" t="n">
        <v>1057.5</v>
      </c>
      <c r="T12" s="96" t="n">
        <v>1038.6</v>
      </c>
      <c r="U12" s="96" t="n">
        <v>934.7</v>
      </c>
      <c r="V12" s="96" t="n">
        <v>907.56</v>
      </c>
      <c r="W12" s="96" t="n">
        <v>976.53</v>
      </c>
      <c r="X12" s="72" t="n">
        <v>7.59949755388073</v>
      </c>
      <c r="Y12" s="72" t="n">
        <v>-5.64927536231884</v>
      </c>
      <c r="Z12" s="175"/>
      <c r="AA12" s="175"/>
      <c r="AB12" s="175"/>
      <c r="AC12" s="175" t="s">
        <v>419</v>
      </c>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row>
    <row r="13" customFormat="false" ht="15.75" hidden="false" customHeight="false" outlineLevel="0" collapsed="false">
      <c r="A13" s="177" t="s">
        <v>395</v>
      </c>
      <c r="B13" s="188" t="s">
        <v>423</v>
      </c>
      <c r="C13" s="175" t="s">
        <v>430</v>
      </c>
      <c r="D13" s="96" t="n">
        <v>616.318707875</v>
      </c>
      <c r="E13" s="96" t="n">
        <v>623.252698</v>
      </c>
      <c r="F13" s="96" t="n">
        <v>941.8086674375</v>
      </c>
      <c r="G13" s="96" t="n">
        <v>1036.855577125</v>
      </c>
      <c r="H13" s="96" t="n">
        <v>1184.8166225625</v>
      </c>
      <c r="I13" s="96" t="n">
        <v>1238.6040465625</v>
      </c>
      <c r="J13" s="96" t="n">
        <v>1254.0578040625</v>
      </c>
      <c r="K13" s="96" t="n">
        <v>1254.49607098</v>
      </c>
      <c r="L13" s="72" t="n">
        <v>1283.63829</v>
      </c>
      <c r="M13" s="72" t="n">
        <v>1305.733459</v>
      </c>
      <c r="N13" s="72" t="n">
        <v>1290</v>
      </c>
      <c r="O13" s="72" t="n">
        <v>1311</v>
      </c>
      <c r="P13" s="72" t="n">
        <v>1285</v>
      </c>
      <c r="Q13" s="72" t="n">
        <v>1261</v>
      </c>
      <c r="R13" s="72" t="n">
        <v>1255</v>
      </c>
      <c r="S13" s="72" t="n">
        <v>1277</v>
      </c>
      <c r="T13" s="72" t="n">
        <v>1263</v>
      </c>
      <c r="U13" s="72" t="n">
        <v>1126.7</v>
      </c>
      <c r="V13" s="72" t="n">
        <v>1047.9</v>
      </c>
      <c r="W13" s="72" t="n">
        <v>1123.6</v>
      </c>
      <c r="X13" s="72" t="n">
        <v>7.22397175302985</v>
      </c>
      <c r="Y13" s="72" t="n">
        <v>-10.4701195219124</v>
      </c>
      <c r="Z13" s="175"/>
      <c r="AA13" s="175"/>
      <c r="AB13" s="175"/>
      <c r="AC13" s="175" t="s">
        <v>431</v>
      </c>
      <c r="AD13" s="175" t="n">
        <v>555.501</v>
      </c>
      <c r="AE13" s="175" t="n">
        <v>596.046</v>
      </c>
      <c r="AF13" s="175" t="n">
        <v>616.759</v>
      </c>
      <c r="AG13" s="175" t="n">
        <v>661.807</v>
      </c>
      <c r="AH13" s="175" t="n">
        <v>724.924</v>
      </c>
      <c r="AI13" s="175" t="n">
        <v>692.174</v>
      </c>
      <c r="AJ13" s="175" t="n">
        <v>564.394</v>
      </c>
      <c r="AK13" s="175" t="n">
        <v>518.866</v>
      </c>
      <c r="AL13" s="175" t="n">
        <v>500.7</v>
      </c>
      <c r="AM13" s="175" t="n">
        <v>555.32</v>
      </c>
      <c r="AN13" s="175" t="n">
        <v>586.878</v>
      </c>
      <c r="AO13" s="175" t="n">
        <v>621.156</v>
      </c>
      <c r="AP13" s="175" t="n">
        <v>659.139014526316</v>
      </c>
      <c r="AQ13" s="175" t="n">
        <v>682.955</v>
      </c>
      <c r="AR13" s="175" t="n">
        <v>582.085</v>
      </c>
      <c r="AS13" s="175" t="n">
        <v>441.28</v>
      </c>
      <c r="AT13" s="175" t="n">
        <v>1511.712</v>
      </c>
      <c r="AU13" s="175" t="n">
        <v>1031.562</v>
      </c>
      <c r="AV13" s="175" t="n">
        <v>797.7</v>
      </c>
      <c r="AW13" s="175" t="n">
        <v>807.34</v>
      </c>
      <c r="AX13" s="175"/>
      <c r="AY13" s="175"/>
    </row>
    <row r="14" customFormat="false" ht="15.75" hidden="false" customHeight="false" outlineLevel="0" collapsed="false">
      <c r="A14" s="177" t="s">
        <v>395</v>
      </c>
      <c r="B14" s="188" t="s">
        <v>423</v>
      </c>
      <c r="C14" s="175" t="s">
        <v>432</v>
      </c>
      <c r="D14" s="96" t="n">
        <v>478.108707875</v>
      </c>
      <c r="E14" s="96" t="n">
        <v>472.252698</v>
      </c>
      <c r="F14" s="96" t="n">
        <v>779.8086674375</v>
      </c>
      <c r="G14" s="96" t="n">
        <v>860.855577125</v>
      </c>
      <c r="H14" s="96" t="n">
        <v>1003.8166225625</v>
      </c>
      <c r="I14" s="96" t="n">
        <v>1055.6040465625</v>
      </c>
      <c r="J14" s="96" t="n">
        <v>1063.0578040625</v>
      </c>
      <c r="K14" s="96" t="n">
        <v>1044.73807098</v>
      </c>
      <c r="L14" s="72" t="n">
        <v>1063.571803</v>
      </c>
      <c r="M14" s="72" t="n">
        <v>1071.553753</v>
      </c>
      <c r="N14" s="72" t="n">
        <v>1050.8241</v>
      </c>
      <c r="O14" s="72" t="n">
        <v>1072.773695</v>
      </c>
      <c r="P14" s="72" t="n">
        <v>1050</v>
      </c>
      <c r="Q14" s="72" t="n">
        <v>1042.626713</v>
      </c>
      <c r="R14" s="72" t="n">
        <v>1038</v>
      </c>
      <c r="S14" s="72" t="n">
        <v>1060</v>
      </c>
      <c r="T14" s="72" t="n">
        <v>1039</v>
      </c>
      <c r="U14" s="72" t="n">
        <v>934.7</v>
      </c>
      <c r="V14" s="72" t="n">
        <v>907.56</v>
      </c>
      <c r="W14" s="72" t="n">
        <v>976.53</v>
      </c>
      <c r="X14" s="72" t="n">
        <v>7.59949755388073</v>
      </c>
      <c r="Y14" s="72" t="n">
        <v>-5.92196531791908</v>
      </c>
      <c r="Z14" s="175"/>
      <c r="AA14" s="175"/>
      <c r="AB14" s="175" t="s">
        <v>421</v>
      </c>
      <c r="AC14" s="175" t="s">
        <v>433</v>
      </c>
      <c r="AD14" s="175" t="n">
        <v>138.21</v>
      </c>
      <c r="AE14" s="175" t="n">
        <v>151</v>
      </c>
      <c r="AF14" s="175" t="n">
        <v>162</v>
      </c>
      <c r="AG14" s="175" t="n">
        <v>176</v>
      </c>
      <c r="AH14" s="175" t="n">
        <v>181</v>
      </c>
      <c r="AI14" s="175" t="n">
        <v>183</v>
      </c>
      <c r="AJ14" s="175" t="n">
        <v>192.4</v>
      </c>
      <c r="AK14" s="175" t="n">
        <v>209.758288</v>
      </c>
      <c r="AL14" s="175" t="n">
        <v>220.066487</v>
      </c>
      <c r="AM14" s="175" t="n">
        <v>234.179706</v>
      </c>
      <c r="AN14" s="175" t="n">
        <v>239.1759</v>
      </c>
      <c r="AO14" s="175" t="n">
        <v>238.226305</v>
      </c>
      <c r="AP14" s="175" t="n">
        <v>235</v>
      </c>
      <c r="AQ14" s="175" t="n">
        <v>218.373287</v>
      </c>
      <c r="AR14" s="175" t="n">
        <v>217</v>
      </c>
      <c r="AS14" s="175" t="n">
        <v>217</v>
      </c>
      <c r="AT14" s="175" t="n">
        <v>224</v>
      </c>
      <c r="AU14" s="175" t="n">
        <v>192</v>
      </c>
      <c r="AV14" s="175" t="n">
        <v>140.34</v>
      </c>
      <c r="AW14" s="175" t="n">
        <v>147.07</v>
      </c>
      <c r="AX14" s="175"/>
      <c r="AY14" s="175"/>
    </row>
    <row r="15" customFormat="false" ht="15.75" hidden="false" customHeight="false" outlineLevel="0" collapsed="false">
      <c r="A15" s="177" t="s">
        <v>395</v>
      </c>
      <c r="B15" s="188" t="s">
        <v>434</v>
      </c>
      <c r="C15" s="182" t="s">
        <v>435</v>
      </c>
      <c r="D15" s="72" t="n">
        <v>56</v>
      </c>
      <c r="E15" s="72" t="n">
        <v>57</v>
      </c>
      <c r="F15" s="72" t="n">
        <v>59</v>
      </c>
      <c r="G15" s="72" t="n">
        <v>60</v>
      </c>
      <c r="H15" s="72" t="n">
        <v>63</v>
      </c>
      <c r="I15" s="72" t="n">
        <v>64</v>
      </c>
      <c r="J15" s="72" t="n">
        <v>62.5</v>
      </c>
      <c r="K15" s="72" t="n">
        <v>60</v>
      </c>
      <c r="L15" s="72" t="n">
        <v>53</v>
      </c>
      <c r="M15" s="72" t="n">
        <v>49.95</v>
      </c>
      <c r="N15" s="72" t="n">
        <v>50.9</v>
      </c>
      <c r="O15" s="72" t="n">
        <v>52.7</v>
      </c>
      <c r="P15" s="72" t="n">
        <v>52.8</v>
      </c>
      <c r="Q15" s="72" t="n">
        <v>51</v>
      </c>
      <c r="R15" s="72" t="n">
        <v>55</v>
      </c>
      <c r="S15" s="72" t="n">
        <v>52.8</v>
      </c>
      <c r="T15" s="72" t="n">
        <v>50.2</v>
      </c>
      <c r="U15" s="72" t="n">
        <v>51.4</v>
      </c>
      <c r="V15" s="72" t="n">
        <v>150.9</v>
      </c>
      <c r="W15" s="72" t="n">
        <v>30.9</v>
      </c>
      <c r="X15" s="72" t="n">
        <v>-79.5228628230616</v>
      </c>
      <c r="Y15" s="72" t="n">
        <v>-43.8181818181818</v>
      </c>
      <c r="Z15" s="175"/>
      <c r="AA15" s="175"/>
      <c r="AB15" s="175" t="s">
        <v>421</v>
      </c>
      <c r="AC15" s="175" t="s">
        <v>436</v>
      </c>
      <c r="AD15" s="175" t="n">
        <v>90.748</v>
      </c>
      <c r="AE15" s="175" t="n">
        <v>95</v>
      </c>
      <c r="AF15" s="175" t="n">
        <v>96.6</v>
      </c>
      <c r="AG15" s="175" t="n">
        <v>103</v>
      </c>
      <c r="AH15" s="175" t="n">
        <v>113</v>
      </c>
      <c r="AI15" s="175" t="n">
        <v>112</v>
      </c>
      <c r="AJ15" s="175" t="n">
        <v>107.8</v>
      </c>
      <c r="AK15" s="175" t="n">
        <v>110.6468494</v>
      </c>
      <c r="AL15" s="175" t="n">
        <v>87.12897723</v>
      </c>
      <c r="AM15" s="175" t="n">
        <v>42.17405836</v>
      </c>
      <c r="AN15" s="175" t="n">
        <v>0</v>
      </c>
      <c r="AO15" s="175" t="n">
        <v>0</v>
      </c>
      <c r="AP15" s="175" t="n">
        <v>0</v>
      </c>
      <c r="AQ15" s="175" t="n">
        <v>0</v>
      </c>
      <c r="AR15" s="175" t="n">
        <v>0</v>
      </c>
      <c r="AS15" s="175" t="n">
        <v>0</v>
      </c>
      <c r="AT15" s="175" t="n">
        <v>0</v>
      </c>
      <c r="AU15" s="175" t="n">
        <v>0</v>
      </c>
      <c r="AV15" s="175" t="n">
        <v>0</v>
      </c>
      <c r="AW15" s="175" t="n">
        <v>0</v>
      </c>
      <c r="AX15" s="175"/>
      <c r="AY15" s="175"/>
    </row>
    <row r="16" customFormat="false" ht="15.75" hidden="false" customHeight="false" outlineLevel="0" collapsed="false">
      <c r="A16" s="177" t="s">
        <v>395</v>
      </c>
      <c r="B16" s="188" t="s">
        <v>434</v>
      </c>
      <c r="C16" s="175" t="s">
        <v>437</v>
      </c>
      <c r="D16" s="96" t="n">
        <v>418.56021</v>
      </c>
      <c r="E16" s="96" t="n">
        <v>435.11154386</v>
      </c>
      <c r="F16" s="96" t="n">
        <v>440.88825149</v>
      </c>
      <c r="G16" s="96" t="n">
        <v>472.23630549</v>
      </c>
      <c r="H16" s="96" t="n">
        <v>504.17585868</v>
      </c>
      <c r="I16" s="96" t="n">
        <v>515.15</v>
      </c>
      <c r="J16" s="96" t="n">
        <v>504.86</v>
      </c>
      <c r="K16" s="96" t="n">
        <v>511.721091570001</v>
      </c>
      <c r="L16" s="72" t="n">
        <v>414.58824518</v>
      </c>
      <c r="M16" s="72" t="n">
        <v>348.41833321</v>
      </c>
      <c r="N16" s="184" t="s">
        <v>297</v>
      </c>
      <c r="O16" s="184" t="s">
        <v>297</v>
      </c>
      <c r="P16" s="184" t="s">
        <v>297</v>
      </c>
      <c r="Q16" s="184" t="s">
        <v>297</v>
      </c>
      <c r="R16" s="184" t="s">
        <v>297</v>
      </c>
      <c r="S16" s="184" t="s">
        <v>297</v>
      </c>
      <c r="T16" s="184" t="s">
        <v>297</v>
      </c>
      <c r="U16" s="184" t="s">
        <v>297</v>
      </c>
      <c r="V16" s="184" t="s">
        <v>297</v>
      </c>
      <c r="W16" s="184" t="s">
        <v>297</v>
      </c>
      <c r="X16" s="184" t="s">
        <v>297</v>
      </c>
      <c r="Y16" s="184" t="s">
        <v>297</v>
      </c>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row>
    <row r="17" customFormat="false" ht="15.75" hidden="false" customHeight="false" outlineLevel="0" collapsed="false">
      <c r="A17" s="177" t="s">
        <v>395</v>
      </c>
      <c r="B17" s="188" t="s">
        <v>434</v>
      </c>
      <c r="C17" s="175" t="s">
        <v>438</v>
      </c>
      <c r="D17" s="92" t="n">
        <v>327.81221</v>
      </c>
      <c r="E17" s="92" t="n">
        <v>340.11154386</v>
      </c>
      <c r="F17" s="92" t="n">
        <v>344.28825149</v>
      </c>
      <c r="G17" s="92" t="n">
        <v>369.23630549</v>
      </c>
      <c r="H17" s="92" t="n">
        <v>391.17585868</v>
      </c>
      <c r="I17" s="92" t="n">
        <v>403.15</v>
      </c>
      <c r="J17" s="92" t="n">
        <v>397.06</v>
      </c>
      <c r="K17" s="92" t="n">
        <v>401.074242170001</v>
      </c>
      <c r="L17" s="71" t="n">
        <v>327.459267949999</v>
      </c>
      <c r="M17" s="71" t="n">
        <v>306.24427485</v>
      </c>
      <c r="N17" s="72" t="n">
        <v>301.9</v>
      </c>
      <c r="O17" s="72" t="n">
        <v>306.7</v>
      </c>
      <c r="P17" s="72" t="n">
        <v>304.8</v>
      </c>
      <c r="Q17" s="72" t="n">
        <v>300</v>
      </c>
      <c r="R17" s="72" t="n">
        <v>303</v>
      </c>
      <c r="S17" s="72" t="n">
        <v>299.18</v>
      </c>
      <c r="T17" s="72" t="n">
        <v>277.35</v>
      </c>
      <c r="U17" s="72" t="n">
        <v>296.21</v>
      </c>
      <c r="V17" s="72" t="n">
        <v>350.9</v>
      </c>
      <c r="W17" s="72" t="n">
        <v>240.9</v>
      </c>
      <c r="X17" s="72" t="n">
        <v>-31.3479623824451</v>
      </c>
      <c r="Y17" s="72" t="n">
        <v>-20.4950495049505</v>
      </c>
      <c r="Z17" s="175"/>
      <c r="AA17" s="175"/>
      <c r="AB17" s="175"/>
      <c r="AC17" s="175"/>
      <c r="AD17" s="175"/>
      <c r="AE17" s="175"/>
      <c r="AF17" s="175"/>
      <c r="AG17" s="175"/>
      <c r="AH17" s="175"/>
      <c r="AI17" s="175"/>
      <c r="AJ17" s="175"/>
      <c r="AK17" s="175"/>
      <c r="AL17" s="175"/>
      <c r="AM17" s="175"/>
      <c r="AN17" s="175" t="s">
        <v>439</v>
      </c>
      <c r="AO17" s="175"/>
      <c r="AP17" s="175" t="n">
        <v>23497</v>
      </c>
      <c r="AQ17" s="175" t="n">
        <v>23639</v>
      </c>
      <c r="AR17" s="175" t="n">
        <v>25578</v>
      </c>
      <c r="AS17" s="175" t="n">
        <v>27340</v>
      </c>
      <c r="AT17" s="175" t="n">
        <v>29294</v>
      </c>
      <c r="AU17" s="175" t="n">
        <v>29447</v>
      </c>
      <c r="AV17" s="175" t="n">
        <v>30725.38</v>
      </c>
      <c r="AW17" s="175" t="n">
        <v>36835</v>
      </c>
      <c r="AX17" s="175"/>
      <c r="AY17" s="175"/>
    </row>
    <row r="18" customFormat="false" ht="15.75" hidden="false" customHeight="false" outlineLevel="0" collapsed="false">
      <c r="A18" s="177" t="s">
        <v>395</v>
      </c>
      <c r="B18" s="188" t="s">
        <v>440</v>
      </c>
      <c r="C18" s="182" t="s">
        <v>441</v>
      </c>
      <c r="D18" s="184" t="s">
        <v>297</v>
      </c>
      <c r="E18" s="184" t="s">
        <v>297</v>
      </c>
      <c r="F18" s="96" t="n">
        <v>262</v>
      </c>
      <c r="G18" s="96" t="n">
        <v>276</v>
      </c>
      <c r="H18" s="96" t="n">
        <v>296</v>
      </c>
      <c r="I18" s="96" t="n">
        <v>312</v>
      </c>
      <c r="J18" s="96" t="n">
        <v>294.5</v>
      </c>
      <c r="K18" s="96" t="n">
        <v>299.136</v>
      </c>
      <c r="L18" s="72" t="n">
        <v>311.65</v>
      </c>
      <c r="M18" s="72" t="n">
        <v>300.003</v>
      </c>
      <c r="N18" s="72" t="n">
        <v>299.14</v>
      </c>
      <c r="O18" s="72" t="n">
        <v>302.129</v>
      </c>
      <c r="P18" s="72" t="n">
        <v>299.594</v>
      </c>
      <c r="Q18" s="72" t="n">
        <v>303.346</v>
      </c>
      <c r="R18" s="72" t="n">
        <v>315.585</v>
      </c>
      <c r="S18" s="72" t="n">
        <v>325.623</v>
      </c>
      <c r="T18" s="72" t="n">
        <v>338.457</v>
      </c>
      <c r="U18" s="72" t="n">
        <v>329.393</v>
      </c>
      <c r="V18" s="72" t="n">
        <v>469.70314046</v>
      </c>
      <c r="W18" s="72" t="n">
        <v>438.893</v>
      </c>
      <c r="X18" s="72" t="n">
        <v>-6.55949211449306</v>
      </c>
      <c r="Y18" s="72" t="n">
        <v>39.0728329926961</v>
      </c>
      <c r="Z18" s="175"/>
      <c r="AA18" s="175"/>
      <c r="AB18" s="175"/>
      <c r="AC18" s="175"/>
      <c r="AD18" s="175"/>
      <c r="AE18" s="175"/>
      <c r="AF18" s="175"/>
      <c r="AG18" s="175"/>
      <c r="AH18" s="175"/>
      <c r="AI18" s="175"/>
      <c r="AJ18" s="175"/>
      <c r="AK18" s="175"/>
      <c r="AL18" s="175"/>
      <c r="AM18" s="175"/>
      <c r="AN18" s="175"/>
      <c r="AO18" s="175"/>
      <c r="AP18" s="175" t="n">
        <v>23.497</v>
      </c>
      <c r="AQ18" s="175" t="n">
        <v>23.639</v>
      </c>
      <c r="AR18" s="175" t="n">
        <v>25.578</v>
      </c>
      <c r="AS18" s="175" t="n">
        <v>27.34</v>
      </c>
      <c r="AT18" s="175" t="n">
        <v>29.294</v>
      </c>
      <c r="AU18" s="175" t="n">
        <v>29.447</v>
      </c>
      <c r="AV18" s="175" t="n">
        <v>30.725</v>
      </c>
      <c r="AW18" s="175" t="n">
        <v>36.835</v>
      </c>
      <c r="AX18" s="175"/>
      <c r="AY18" s="175"/>
    </row>
    <row r="19" customFormat="false" ht="15.75" hidden="false" customHeight="false" outlineLevel="0" collapsed="false">
      <c r="A19" s="177" t="s">
        <v>395</v>
      </c>
      <c r="B19" s="188" t="s">
        <v>440</v>
      </c>
      <c r="C19" s="182" t="s">
        <v>442</v>
      </c>
      <c r="D19" s="96" t="n">
        <v>184</v>
      </c>
      <c r="E19" s="96" t="n">
        <v>197</v>
      </c>
      <c r="F19" s="96" t="n">
        <v>273</v>
      </c>
      <c r="G19" s="96" t="n">
        <v>286</v>
      </c>
      <c r="H19" s="96" t="n">
        <v>309</v>
      </c>
      <c r="I19" s="96" t="n">
        <v>327</v>
      </c>
      <c r="J19" s="96" t="n">
        <v>302.5</v>
      </c>
      <c r="K19" s="96" t="n">
        <v>306.445</v>
      </c>
      <c r="L19" s="72" t="n">
        <v>316.65</v>
      </c>
      <c r="M19" s="72" t="n">
        <v>305.003</v>
      </c>
      <c r="N19" s="72" t="n">
        <v>307.14</v>
      </c>
      <c r="O19" s="72" t="n">
        <v>309.129</v>
      </c>
      <c r="P19" s="72" t="n">
        <v>301.594</v>
      </c>
      <c r="Q19" s="72" t="n">
        <v>305.346</v>
      </c>
      <c r="R19" s="72" t="n">
        <v>318.585</v>
      </c>
      <c r="S19" s="72" t="n">
        <v>328.123</v>
      </c>
      <c r="T19" s="72" t="n">
        <v>338.857</v>
      </c>
      <c r="U19" s="72" t="n">
        <v>329.393</v>
      </c>
      <c r="V19" s="72" t="n">
        <v>469.70314046</v>
      </c>
      <c r="W19" s="72" t="n">
        <v>438.893</v>
      </c>
      <c r="X19" s="72" t="n">
        <v>-6.55949211449306</v>
      </c>
      <c r="Y19" s="72" t="n">
        <v>37.7632343016778</v>
      </c>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row>
    <row r="20" customFormat="false" ht="15.75" hidden="false" customHeight="false" outlineLevel="0" collapsed="false">
      <c r="A20" s="177" t="s">
        <v>395</v>
      </c>
      <c r="B20" s="188" t="s">
        <v>440</v>
      </c>
      <c r="C20" s="175" t="s">
        <v>443</v>
      </c>
      <c r="D20" s="184" t="s">
        <v>297</v>
      </c>
      <c r="E20" s="184" t="s">
        <v>297</v>
      </c>
      <c r="F20" s="96" t="n">
        <v>2531.23003806813</v>
      </c>
      <c r="G20" s="96" t="n">
        <v>2716.22692949</v>
      </c>
      <c r="H20" s="96" t="n">
        <v>3017.27380350813</v>
      </c>
      <c r="I20" s="96" t="n">
        <v>3056.4206325</v>
      </c>
      <c r="J20" s="96" t="n">
        <v>2895.7259446875</v>
      </c>
      <c r="K20" s="96" t="n">
        <v>2843.37666009</v>
      </c>
      <c r="L20" s="72" t="n">
        <v>2738.51073818</v>
      </c>
      <c r="M20" s="72" t="n">
        <v>2734.92745721</v>
      </c>
      <c r="N20" s="72" t="n">
        <v>2560.14</v>
      </c>
      <c r="O20" s="72" t="n">
        <v>2595.129</v>
      </c>
      <c r="P20" s="72" t="n">
        <v>2587.594</v>
      </c>
      <c r="Q20" s="72" t="n">
        <v>2570.346</v>
      </c>
      <c r="R20" s="72" t="n">
        <v>2484.585</v>
      </c>
      <c r="S20" s="72" t="n">
        <v>2497.483</v>
      </c>
      <c r="T20" s="72" t="n">
        <v>3610.107</v>
      </c>
      <c r="U20" s="72" t="n">
        <v>2957.203</v>
      </c>
      <c r="V20" s="72" t="n">
        <v>2755.70314046</v>
      </c>
      <c r="W20" s="72" t="n">
        <v>2842.893</v>
      </c>
      <c r="X20" s="72" t="n">
        <v>3.16397866881429</v>
      </c>
      <c r="Y20" s="72" t="n">
        <v>14.421241374314</v>
      </c>
      <c r="Z20" s="175"/>
      <c r="AA20" s="175"/>
      <c r="AB20" s="175"/>
      <c r="AC20" s="175"/>
      <c r="AD20" s="175"/>
      <c r="AE20" s="175"/>
      <c r="AF20" s="175"/>
      <c r="AG20" s="175"/>
      <c r="AH20" s="175"/>
      <c r="AI20" s="175"/>
      <c r="AJ20" s="175"/>
      <c r="AK20" s="175"/>
      <c r="AL20" s="175"/>
      <c r="AM20" s="175"/>
      <c r="AN20" s="175" t="s">
        <v>444</v>
      </c>
      <c r="AO20" s="175"/>
      <c r="AP20" s="175" t="n">
        <v>1043.5901187508</v>
      </c>
      <c r="AQ20" s="175" t="n">
        <v>1053.34201928048</v>
      </c>
      <c r="AR20" s="175" t="n">
        <v>975.427011258513</v>
      </c>
      <c r="AS20" s="175" t="n">
        <v>839.139</v>
      </c>
      <c r="AT20" s="175" t="n">
        <v>1975.18</v>
      </c>
      <c r="AU20" s="175" t="n">
        <v>1450</v>
      </c>
      <c r="AV20" s="175" t="n">
        <v>1273</v>
      </c>
      <c r="AW20" s="175" t="n">
        <v>1385</v>
      </c>
      <c r="AX20" s="175"/>
      <c r="AY20" s="175"/>
    </row>
    <row r="21" customFormat="false" ht="15.75" hidden="false" customHeight="false" outlineLevel="0" collapsed="false">
      <c r="A21" s="177" t="s">
        <v>395</v>
      </c>
      <c r="B21" s="188" t="s">
        <v>440</v>
      </c>
      <c r="C21" s="175" t="s">
        <v>445</v>
      </c>
      <c r="D21" s="184" t="s">
        <v>297</v>
      </c>
      <c r="E21" s="184" t="s">
        <v>297</v>
      </c>
      <c r="F21" s="96" t="n">
        <v>1655</v>
      </c>
      <c r="G21" s="96" t="n">
        <v>1775</v>
      </c>
      <c r="H21" s="96" t="n">
        <v>1998</v>
      </c>
      <c r="I21" s="96" t="n">
        <v>2069</v>
      </c>
      <c r="J21" s="96" t="n">
        <v>2032.5</v>
      </c>
      <c r="K21" s="96" t="n">
        <v>2004.10581069</v>
      </c>
      <c r="L21" s="72" t="n">
        <v>1928.51976095</v>
      </c>
      <c r="M21" s="72" t="n">
        <v>1906.53639885</v>
      </c>
      <c r="N21" s="72" t="n">
        <v>1792.3261</v>
      </c>
      <c r="O21" s="72" t="n">
        <v>1796.175695</v>
      </c>
      <c r="P21" s="72" t="n">
        <v>1746.24898547368</v>
      </c>
      <c r="Q21" s="72" t="n">
        <v>1726.363713</v>
      </c>
      <c r="R21" s="72" t="n">
        <v>1744.085</v>
      </c>
      <c r="S21" s="72" t="n">
        <v>1896.526</v>
      </c>
      <c r="T21" s="72" t="n">
        <v>1940.052</v>
      </c>
      <c r="U21" s="72" t="n">
        <v>1788.934</v>
      </c>
      <c r="V21" s="72" t="n">
        <v>1870.56628092</v>
      </c>
      <c r="W21" s="72" t="n">
        <v>1944.876</v>
      </c>
      <c r="X21" s="72" t="n">
        <v>3.9725787767035</v>
      </c>
      <c r="Y21" s="72" t="n">
        <v>11.5126843015105</v>
      </c>
      <c r="Z21" s="175"/>
      <c r="AA21" s="175"/>
      <c r="AB21" s="175"/>
      <c r="AC21" s="175"/>
      <c r="AD21" s="175"/>
      <c r="AE21" s="175"/>
      <c r="AF21" s="175"/>
      <c r="AG21" s="175"/>
      <c r="AH21" s="175"/>
      <c r="AI21" s="175"/>
      <c r="AJ21" s="175"/>
      <c r="AK21" s="175"/>
      <c r="AL21" s="175"/>
      <c r="AM21" s="175"/>
      <c r="AN21" s="175" t="s">
        <v>446</v>
      </c>
      <c r="AO21" s="175"/>
      <c r="AP21" s="175" t="n">
        <v>1067.0871187508</v>
      </c>
      <c r="AQ21" s="175" t="n">
        <v>1076.98101928048</v>
      </c>
      <c r="AR21" s="175"/>
      <c r="AS21" s="175"/>
      <c r="AT21" s="175"/>
      <c r="AU21" s="175"/>
      <c r="AV21" s="175"/>
      <c r="AW21" s="175"/>
      <c r="AX21" s="175"/>
      <c r="AY21" s="175"/>
    </row>
    <row r="22" customFormat="false" ht="15.75" hidden="false" customHeight="false" outlineLevel="0" collapsed="false">
      <c r="A22" s="177" t="s">
        <v>395</v>
      </c>
      <c r="B22" s="188" t="s">
        <v>440</v>
      </c>
      <c r="C22" s="175" t="s">
        <v>447</v>
      </c>
      <c r="D22" s="96" t="n">
        <v>2029.60928701563</v>
      </c>
      <c r="E22" s="96" t="n">
        <v>2147.47747037562</v>
      </c>
      <c r="F22" s="96" t="n">
        <v>2542.43003806812</v>
      </c>
      <c r="G22" s="96" t="n">
        <v>2725.22692949</v>
      </c>
      <c r="H22" s="96" t="n">
        <v>3030.27380350812</v>
      </c>
      <c r="I22" s="96" t="n">
        <v>3071.4206325</v>
      </c>
      <c r="J22" s="96" t="n">
        <v>2903.7259446875</v>
      </c>
      <c r="K22" s="96" t="n">
        <v>2850.55754255</v>
      </c>
      <c r="L22" s="72" t="n">
        <v>2730.10073818</v>
      </c>
      <c r="M22" s="72" t="n">
        <v>2749.003</v>
      </c>
      <c r="N22" s="72" t="n">
        <v>2568.14</v>
      </c>
      <c r="O22" s="72" t="n">
        <v>2602.129</v>
      </c>
      <c r="P22" s="72" t="n">
        <v>2589.594</v>
      </c>
      <c r="Q22" s="72" t="n">
        <v>2572.346</v>
      </c>
      <c r="R22" s="72" t="n">
        <v>2487.585</v>
      </c>
      <c r="S22" s="72" t="n">
        <v>2499.983</v>
      </c>
      <c r="T22" s="72" t="n">
        <v>3610.507</v>
      </c>
      <c r="U22" s="72" t="n">
        <v>2957.203</v>
      </c>
      <c r="V22" s="72" t="n">
        <v>2755.70314046</v>
      </c>
      <c r="W22" s="72" t="n">
        <v>2842.893</v>
      </c>
      <c r="X22" s="72" t="n">
        <v>3.16397866881429</v>
      </c>
      <c r="Y22" s="72" t="n">
        <v>14.2832506225918</v>
      </c>
      <c r="Z22" s="175"/>
      <c r="AA22" s="175"/>
      <c r="AB22" s="175"/>
      <c r="AC22" s="175"/>
      <c r="AD22" s="175"/>
      <c r="AE22" s="175"/>
      <c r="AF22" s="175"/>
      <c r="AG22" s="175"/>
      <c r="AH22" s="175"/>
      <c r="AI22" s="175"/>
      <c r="AJ22" s="175"/>
      <c r="AK22" s="175"/>
      <c r="AL22" s="175"/>
      <c r="AM22" s="175"/>
      <c r="AN22" s="175" t="s">
        <v>448</v>
      </c>
      <c r="AO22" s="175"/>
      <c r="AP22" s="175" t="n">
        <v>3.41060513164848E-012</v>
      </c>
      <c r="AQ22" s="175"/>
      <c r="AR22" s="175"/>
      <c r="AS22" s="175"/>
      <c r="AT22" s="175"/>
      <c r="AU22" s="175"/>
      <c r="AV22" s="175"/>
      <c r="AW22" s="175"/>
      <c r="AX22" s="175"/>
      <c r="AY22" s="175"/>
    </row>
    <row r="23" customFormat="false" ht="15.75" hidden="false" customHeight="false" outlineLevel="0" collapsed="false">
      <c r="A23" s="177" t="s">
        <v>395</v>
      </c>
      <c r="B23" s="188" t="s">
        <v>440</v>
      </c>
      <c r="C23" s="175" t="s">
        <v>449</v>
      </c>
      <c r="D23" s="96" t="n">
        <v>1245.15028701563</v>
      </c>
      <c r="E23" s="96" t="n">
        <v>1305.43147037562</v>
      </c>
      <c r="F23" s="96" t="n">
        <v>1667.07103806812</v>
      </c>
      <c r="G23" s="96" t="n">
        <v>1784.41992949</v>
      </c>
      <c r="H23" s="96" t="n">
        <v>2011.34980350812</v>
      </c>
      <c r="I23" s="96" t="n">
        <v>2084.2466325</v>
      </c>
      <c r="J23" s="96" t="n">
        <v>2040.5319446875</v>
      </c>
      <c r="K23" s="96" t="n">
        <v>2011.28669315</v>
      </c>
      <c r="L23" s="72" t="n">
        <v>1920.10976095</v>
      </c>
      <c r="M23" s="72" t="n">
        <v>1921.003</v>
      </c>
      <c r="N23" s="72" t="n">
        <v>1742.0861</v>
      </c>
      <c r="O23" s="72" t="n">
        <v>1742.746695</v>
      </c>
      <c r="P23" s="72" t="n">
        <v>1695.45498547368</v>
      </c>
      <c r="Q23" s="72" t="n">
        <v>1671.017713</v>
      </c>
      <c r="R23" s="72" t="n">
        <v>1688.5</v>
      </c>
      <c r="S23" s="72" t="n">
        <v>1841.703</v>
      </c>
      <c r="T23" s="72" t="n">
        <v>1874.795</v>
      </c>
      <c r="U23" s="72" t="n">
        <v>1733.641</v>
      </c>
      <c r="V23" s="72" t="n">
        <v>1817.66314046</v>
      </c>
      <c r="W23" s="72" t="n">
        <v>1888.483</v>
      </c>
      <c r="X23" s="72" t="n">
        <v>3.89620375544818</v>
      </c>
      <c r="Y23" s="72" t="n">
        <v>11.8438258809594</v>
      </c>
      <c r="Z23" s="175"/>
      <c r="AA23" s="175"/>
      <c r="AB23" s="197"/>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row>
    <row r="24" customFormat="false" ht="15.75" hidden="false" customHeight="false" outlineLevel="0" collapsed="false">
      <c r="A24" s="188" t="s">
        <v>450</v>
      </c>
      <c r="B24" s="188" t="s">
        <v>396</v>
      </c>
      <c r="C24" s="182" t="s">
        <v>451</v>
      </c>
      <c r="D24" s="72" t="n">
        <v>57.7</v>
      </c>
      <c r="E24" s="72" t="n">
        <v>66.5</v>
      </c>
      <c r="F24" s="72" t="n">
        <v>69</v>
      </c>
      <c r="G24" s="72" t="n">
        <v>74.4</v>
      </c>
      <c r="H24" s="72" t="n">
        <v>73.3</v>
      </c>
      <c r="I24" s="72" t="n">
        <v>83.2</v>
      </c>
      <c r="J24" s="72" t="n">
        <v>76.6</v>
      </c>
      <c r="K24" s="72" t="n">
        <v>76.5</v>
      </c>
      <c r="L24" s="72" t="n">
        <v>75.5</v>
      </c>
      <c r="M24" s="72" t="n">
        <v>74.6</v>
      </c>
      <c r="N24" s="72" t="n">
        <v>71.5</v>
      </c>
      <c r="O24" s="72" t="n">
        <v>73.6</v>
      </c>
      <c r="P24" s="72" t="n">
        <v>62.9</v>
      </c>
      <c r="Q24" s="72" t="n">
        <v>67.3</v>
      </c>
      <c r="R24" s="72" t="n">
        <v>67.3</v>
      </c>
      <c r="S24" s="72" t="n">
        <v>64.3</v>
      </c>
      <c r="T24" s="72" t="n">
        <v>69.9</v>
      </c>
      <c r="U24" s="72" t="n">
        <v>59.2</v>
      </c>
      <c r="V24" s="72" t="n">
        <v>52.9</v>
      </c>
      <c r="W24" s="72" t="n">
        <v>53.1</v>
      </c>
      <c r="X24" s="72" t="n">
        <v>0.378071833648399</v>
      </c>
      <c r="Y24" s="72" t="n">
        <v>-21.0995542347697</v>
      </c>
      <c r="Z24" s="175"/>
      <c r="AA24" s="175"/>
      <c r="AB24" s="197"/>
      <c r="AC24" s="175"/>
      <c r="AD24" s="175"/>
      <c r="AE24" s="175"/>
      <c r="AF24" s="175"/>
      <c r="AG24" s="175"/>
      <c r="AH24" s="175"/>
      <c r="AI24" s="175"/>
      <c r="AJ24" s="175"/>
      <c r="AK24" s="175"/>
      <c r="AL24" s="175"/>
      <c r="AM24" s="175" t="s">
        <v>452</v>
      </c>
      <c r="AN24" s="175"/>
      <c r="AO24" s="175" t="n">
        <v>70630</v>
      </c>
      <c r="AP24" s="175" t="n">
        <v>71345</v>
      </c>
      <c r="AQ24" s="175" t="n">
        <v>66454</v>
      </c>
      <c r="AR24" s="175" t="n">
        <v>70287</v>
      </c>
      <c r="AS24" s="175" t="n">
        <v>70026</v>
      </c>
      <c r="AT24" s="175" t="n">
        <v>69952</v>
      </c>
      <c r="AU24" s="175" t="n">
        <v>74165</v>
      </c>
      <c r="AV24" s="175" t="n">
        <v>60046.64</v>
      </c>
      <c r="AW24" s="175" t="n">
        <v>52838</v>
      </c>
      <c r="AX24" s="175"/>
      <c r="AY24" s="175"/>
    </row>
    <row r="25" customFormat="false" ht="15.75" hidden="false" customHeight="false" outlineLevel="0" collapsed="false">
      <c r="A25" s="188" t="s">
        <v>450</v>
      </c>
      <c r="B25" s="188" t="s">
        <v>396</v>
      </c>
      <c r="C25" s="175" t="s">
        <v>418</v>
      </c>
      <c r="D25" s="72" t="n">
        <v>1508.8</v>
      </c>
      <c r="E25" s="72" t="n">
        <v>1608.1</v>
      </c>
      <c r="F25" s="72" t="n">
        <v>1667.2</v>
      </c>
      <c r="G25" s="72" t="n">
        <v>1708.6</v>
      </c>
      <c r="H25" s="72" t="n">
        <v>1817.7</v>
      </c>
      <c r="I25" s="72" t="n">
        <v>1761.9</v>
      </c>
      <c r="J25" s="72" t="n">
        <v>1502.4</v>
      </c>
      <c r="K25" s="72" t="n">
        <v>1397.7</v>
      </c>
      <c r="L25" s="72" t="n">
        <v>1314.3</v>
      </c>
      <c r="M25" s="72" t="n">
        <v>1358.3</v>
      </c>
      <c r="N25" s="72" t="n">
        <v>1197.9</v>
      </c>
      <c r="O25" s="72" t="n">
        <v>1199.3</v>
      </c>
      <c r="P25" s="72" t="n">
        <v>1191.2</v>
      </c>
      <c r="Q25" s="72" t="n">
        <v>1186.3</v>
      </c>
      <c r="R25" s="72" t="n">
        <v>1067.9</v>
      </c>
      <c r="S25" s="72" t="n">
        <v>1036.7</v>
      </c>
      <c r="T25" s="72" t="n">
        <v>2204.8</v>
      </c>
      <c r="U25" s="72" t="n">
        <v>1643.7</v>
      </c>
      <c r="V25" s="72" t="n">
        <v>1356.9</v>
      </c>
      <c r="W25" s="72" t="n">
        <v>1392.9</v>
      </c>
      <c r="X25" s="72" t="n">
        <v>2.65310634534601</v>
      </c>
      <c r="Y25" s="72" t="n">
        <v>30.4335611948684</v>
      </c>
      <c r="Z25" s="175"/>
      <c r="AA25" s="175"/>
      <c r="AB25" s="197"/>
      <c r="AC25" s="175"/>
      <c r="AD25" s="175"/>
      <c r="AE25" s="175"/>
      <c r="AF25" s="175"/>
      <c r="AG25" s="175"/>
      <c r="AH25" s="175"/>
      <c r="AI25" s="175"/>
      <c r="AJ25" s="175"/>
      <c r="AK25" s="175"/>
      <c r="AL25" s="175"/>
      <c r="AM25" s="175"/>
      <c r="AN25" s="175"/>
      <c r="AO25" s="175" t="n">
        <v>70.63</v>
      </c>
      <c r="AP25" s="175" t="n">
        <v>71.345</v>
      </c>
      <c r="AQ25" s="175" t="n">
        <v>66.454</v>
      </c>
      <c r="AR25" s="175" t="n">
        <v>70.287</v>
      </c>
      <c r="AS25" s="175" t="n">
        <v>70.026</v>
      </c>
      <c r="AT25" s="175" t="n">
        <v>69.952</v>
      </c>
      <c r="AU25" s="175" t="n">
        <v>74.165</v>
      </c>
      <c r="AV25" s="175" t="n">
        <v>60.047</v>
      </c>
      <c r="AW25" s="175" t="n">
        <v>52.84</v>
      </c>
      <c r="AX25" s="175"/>
      <c r="AY25" s="175"/>
    </row>
    <row r="26" customFormat="false" ht="15.75" hidden="false" customHeight="false" outlineLevel="0" collapsed="false">
      <c r="A26" s="188" t="s">
        <v>450</v>
      </c>
      <c r="B26" s="188" t="s">
        <v>396</v>
      </c>
      <c r="C26" s="175" t="s">
        <v>420</v>
      </c>
      <c r="D26" s="72" t="n">
        <v>666.2</v>
      </c>
      <c r="E26" s="72" t="n">
        <v>728.1</v>
      </c>
      <c r="F26" s="72" t="n">
        <v>780.4</v>
      </c>
      <c r="G26" s="72" t="n">
        <v>779.6</v>
      </c>
      <c r="H26" s="72" t="n">
        <v>835.6</v>
      </c>
      <c r="I26" s="72" t="n">
        <v>836.6</v>
      </c>
      <c r="J26" s="72" t="n">
        <v>761.9</v>
      </c>
      <c r="K26" s="72" t="n">
        <v>728.8</v>
      </c>
      <c r="L26" s="72" t="n">
        <v>680.5</v>
      </c>
      <c r="M26" s="72" t="n">
        <v>668.6</v>
      </c>
      <c r="N26" s="72" t="n">
        <v>477.8</v>
      </c>
      <c r="O26" s="72" t="n">
        <v>442.6</v>
      </c>
      <c r="P26" s="72" t="n">
        <v>405.9</v>
      </c>
      <c r="Q26" s="72" t="n">
        <v>385.2</v>
      </c>
      <c r="R26" s="72" t="n">
        <v>399.2</v>
      </c>
      <c r="S26" s="72" t="n">
        <v>541.5</v>
      </c>
      <c r="T26" s="72" t="n">
        <v>594.8</v>
      </c>
      <c r="U26" s="72" t="n">
        <v>538.6</v>
      </c>
      <c r="V26" s="72" t="n">
        <v>559.2</v>
      </c>
      <c r="W26" s="72" t="n">
        <v>632.3</v>
      </c>
      <c r="X26" s="72" t="n">
        <v>13.0722460658083</v>
      </c>
      <c r="Y26" s="72" t="n">
        <v>58.3917835671343</v>
      </c>
      <c r="Z26" s="175"/>
      <c r="AA26" s="175"/>
      <c r="AB26" s="197"/>
      <c r="AC26" s="96"/>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row>
    <row r="27" customFormat="false" ht="15.75" hidden="false" customHeight="false" outlineLevel="0" collapsed="false">
      <c r="A27" s="188" t="s">
        <v>450</v>
      </c>
      <c r="B27" s="188" t="s">
        <v>423</v>
      </c>
      <c r="C27" s="182" t="s">
        <v>453</v>
      </c>
      <c r="D27" s="184" t="s">
        <v>297</v>
      </c>
      <c r="E27" s="184" t="s">
        <v>297</v>
      </c>
      <c r="F27" s="72" t="n">
        <v>222.9</v>
      </c>
      <c r="G27" s="72" t="n">
        <v>228.8</v>
      </c>
      <c r="H27" s="72" t="n">
        <v>243.9</v>
      </c>
      <c r="I27" s="72" t="n">
        <v>250</v>
      </c>
      <c r="J27" s="72" t="n">
        <v>229.6</v>
      </c>
      <c r="K27" s="72" t="n">
        <v>233.5</v>
      </c>
      <c r="L27" s="72" t="n">
        <v>251.9</v>
      </c>
      <c r="M27" s="72" t="n">
        <v>236</v>
      </c>
      <c r="N27" s="72" t="n">
        <v>233.1</v>
      </c>
      <c r="O27" s="72" t="n">
        <v>230.3</v>
      </c>
      <c r="P27" s="72" t="n">
        <v>231.1</v>
      </c>
      <c r="Q27" s="72" t="n">
        <v>228.7</v>
      </c>
      <c r="R27" s="72" t="n">
        <v>232</v>
      </c>
      <c r="S27" s="72" t="n">
        <v>241.8</v>
      </c>
      <c r="T27" s="72" t="n">
        <v>237.1</v>
      </c>
      <c r="U27" s="72" t="n">
        <v>238.6</v>
      </c>
      <c r="V27" s="72" t="n">
        <v>265.9</v>
      </c>
      <c r="W27" s="72" t="n">
        <v>331.3</v>
      </c>
      <c r="X27" s="72" t="n">
        <v>24.5957126739376</v>
      </c>
      <c r="Y27" s="72" t="n">
        <v>42.801724137931</v>
      </c>
      <c r="Z27" s="175"/>
      <c r="AA27" s="175"/>
      <c r="AB27" s="197"/>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row>
    <row r="28" customFormat="false" ht="15.75" hidden="false" customHeight="false" outlineLevel="0" collapsed="false">
      <c r="A28" s="188" t="s">
        <v>450</v>
      </c>
      <c r="B28" s="188" t="s">
        <v>423</v>
      </c>
      <c r="C28" s="182" t="s">
        <v>454</v>
      </c>
      <c r="D28" s="72" t="n">
        <v>136.5</v>
      </c>
      <c r="E28" s="72" t="n">
        <v>140.3</v>
      </c>
      <c r="F28" s="72" t="n">
        <v>238.7</v>
      </c>
      <c r="G28" s="72" t="n">
        <v>242.9</v>
      </c>
      <c r="H28" s="72" t="n">
        <v>261.5</v>
      </c>
      <c r="I28" s="72" t="n">
        <v>270</v>
      </c>
      <c r="J28" s="72" t="n">
        <v>240.1</v>
      </c>
      <c r="K28" s="72" t="n">
        <v>242.4</v>
      </c>
      <c r="L28" s="72" t="n">
        <v>258.2</v>
      </c>
      <c r="M28" s="72" t="n">
        <v>242.2</v>
      </c>
      <c r="N28" s="72" t="n">
        <v>243</v>
      </c>
      <c r="O28" s="72" t="n">
        <v>238.8</v>
      </c>
      <c r="P28" s="72" t="n">
        <v>233.5</v>
      </c>
      <c r="Q28" s="72" t="n">
        <v>231.1</v>
      </c>
      <c r="R28" s="72" t="n">
        <v>235.5</v>
      </c>
      <c r="S28" s="72" t="n">
        <v>244.6</v>
      </c>
      <c r="T28" s="72" t="n">
        <v>237.5</v>
      </c>
      <c r="U28" s="72" t="n">
        <v>238.6</v>
      </c>
      <c r="V28" s="72" t="n">
        <v>265.9</v>
      </c>
      <c r="W28" s="72" t="n">
        <v>331.3</v>
      </c>
      <c r="X28" s="72" t="n">
        <v>24.5957126739376</v>
      </c>
      <c r="Y28" s="72" t="n">
        <v>40.6794055201699</v>
      </c>
      <c r="Z28" s="175"/>
      <c r="AA28" s="175"/>
      <c r="AB28" s="175"/>
      <c r="AC28" s="175"/>
      <c r="AD28" s="175"/>
      <c r="AE28" s="175"/>
      <c r="AF28" s="175"/>
      <c r="AG28" s="175"/>
      <c r="AH28" s="175"/>
      <c r="AI28" s="175"/>
      <c r="AJ28" s="175"/>
      <c r="AK28" s="175"/>
      <c r="AL28" s="175"/>
      <c r="AM28" s="175" t="s">
        <v>444</v>
      </c>
      <c r="AN28" s="175"/>
      <c r="AO28" s="175" t="n">
        <v>1045</v>
      </c>
      <c r="AP28" s="175" t="n">
        <v>1018</v>
      </c>
      <c r="AQ28" s="175" t="n">
        <v>997</v>
      </c>
      <c r="AR28" s="175" t="n">
        <v>980</v>
      </c>
      <c r="AS28" s="175" t="n">
        <v>989</v>
      </c>
      <c r="AT28" s="175" t="n">
        <v>970</v>
      </c>
      <c r="AU28" s="175" t="n">
        <v>830</v>
      </c>
      <c r="AV28" s="175" t="n">
        <v>722</v>
      </c>
      <c r="AW28" s="27" t="n">
        <v>719</v>
      </c>
      <c r="AX28" s="175"/>
      <c r="AY28" s="175"/>
    </row>
    <row r="29" customFormat="false" ht="15.75" hidden="false" customHeight="false" outlineLevel="0" collapsed="false">
      <c r="A29" s="188" t="s">
        <v>450</v>
      </c>
      <c r="B29" s="188" t="s">
        <v>423</v>
      </c>
      <c r="C29" s="175" t="s">
        <v>428</v>
      </c>
      <c r="D29" s="184" t="s">
        <v>297</v>
      </c>
      <c r="E29" s="184" t="s">
        <v>297</v>
      </c>
      <c r="F29" s="72" t="n">
        <v>1338.6</v>
      </c>
      <c r="G29" s="72" t="n">
        <v>1441.7</v>
      </c>
      <c r="H29" s="72" t="n">
        <v>1587.8</v>
      </c>
      <c r="I29" s="72" t="n">
        <v>1636.2</v>
      </c>
      <c r="J29" s="72" t="n">
        <v>1634.7</v>
      </c>
      <c r="K29" s="72" t="n">
        <v>1608.6</v>
      </c>
      <c r="L29" s="72" t="n">
        <v>1622.8</v>
      </c>
      <c r="M29" s="72" t="n">
        <v>1619.3</v>
      </c>
      <c r="N29" s="72" t="n">
        <v>1573.1</v>
      </c>
      <c r="O29" s="72" t="n">
        <v>1588.7</v>
      </c>
      <c r="P29" s="72" t="n">
        <v>1528.6</v>
      </c>
      <c r="Q29" s="72" t="n">
        <v>1476.8</v>
      </c>
      <c r="R29" s="72" t="n">
        <v>1438.2</v>
      </c>
      <c r="S29" s="72" t="n">
        <v>1430.2</v>
      </c>
      <c r="T29" s="72" t="n">
        <v>1344.7</v>
      </c>
      <c r="U29" s="72" t="n">
        <v>1207</v>
      </c>
      <c r="V29" s="72" t="n">
        <v>1047.9</v>
      </c>
      <c r="W29" s="72" t="n">
        <v>1058.6</v>
      </c>
      <c r="X29" s="72" t="n">
        <v>1.02108979864489</v>
      </c>
      <c r="Y29" s="72" t="n">
        <v>-26.3941037407871</v>
      </c>
      <c r="Z29" s="175"/>
      <c r="AA29" s="175"/>
      <c r="AX29" s="175"/>
      <c r="AY29" s="175"/>
    </row>
    <row r="30" customFormat="false" ht="15.75" hidden="false" customHeight="false" outlineLevel="0" collapsed="false">
      <c r="A30" s="188" t="s">
        <v>450</v>
      </c>
      <c r="B30" s="188" t="s">
        <v>423</v>
      </c>
      <c r="C30" s="175" t="s">
        <v>429</v>
      </c>
      <c r="D30" s="184" t="s">
        <v>297</v>
      </c>
      <c r="E30" s="184" t="s">
        <v>297</v>
      </c>
      <c r="F30" s="72" t="n">
        <v>1105.7</v>
      </c>
      <c r="G30" s="72" t="n">
        <v>1194.6</v>
      </c>
      <c r="H30" s="72" t="n">
        <v>1342.6</v>
      </c>
      <c r="I30" s="72" t="n">
        <v>1391.6</v>
      </c>
      <c r="J30" s="72" t="n">
        <v>1384.1</v>
      </c>
      <c r="K30" s="72" t="n">
        <v>1337.8</v>
      </c>
      <c r="L30" s="72" t="n">
        <v>1344.2</v>
      </c>
      <c r="M30" s="72" t="n">
        <v>1328.4</v>
      </c>
      <c r="N30" s="72" t="n">
        <v>1279.6</v>
      </c>
      <c r="O30" s="72" t="n">
        <v>1298.4</v>
      </c>
      <c r="P30" s="72" t="n">
        <v>1248.6</v>
      </c>
      <c r="Q30" s="72" t="n">
        <v>1220.6</v>
      </c>
      <c r="R30" s="72" t="n">
        <v>1189</v>
      </c>
      <c r="S30" s="72" t="n">
        <v>1186.7</v>
      </c>
      <c r="T30" s="72" t="n">
        <v>1106.1</v>
      </c>
      <c r="U30" s="72" t="n">
        <v>1001.3</v>
      </c>
      <c r="V30" s="72" t="n">
        <v>907.6</v>
      </c>
      <c r="W30" s="72" t="n">
        <v>920.1</v>
      </c>
      <c r="X30" s="72" t="n">
        <v>1.37725870427501</v>
      </c>
      <c r="Y30" s="72" t="n">
        <v>-22.6156433978133</v>
      </c>
      <c r="Z30" s="175"/>
      <c r="AA30" s="175"/>
      <c r="AX30" s="175"/>
      <c r="AY30" s="175"/>
    </row>
    <row r="31" customFormat="false" ht="15.75" hidden="false" customHeight="false" outlineLevel="0" collapsed="false">
      <c r="A31" s="188" t="s">
        <v>450</v>
      </c>
      <c r="B31" s="188" t="s">
        <v>423</v>
      </c>
      <c r="C31" s="175" t="s">
        <v>430</v>
      </c>
      <c r="D31" s="72" t="n">
        <v>934.9</v>
      </c>
      <c r="E31" s="72" t="n">
        <v>920.2</v>
      </c>
      <c r="F31" s="72" t="n">
        <v>1354.2</v>
      </c>
      <c r="G31" s="72" t="n">
        <v>1455.5</v>
      </c>
      <c r="H31" s="72" t="n">
        <v>1605.2</v>
      </c>
      <c r="I31" s="72" t="n">
        <v>1655.7</v>
      </c>
      <c r="J31" s="72" t="n">
        <v>1645.3</v>
      </c>
      <c r="K31" s="72" t="n">
        <v>1617.3</v>
      </c>
      <c r="L31" s="72" t="n">
        <v>1624.8</v>
      </c>
      <c r="M31" s="72" t="n">
        <v>1621.8</v>
      </c>
      <c r="N31" s="72" t="n">
        <v>1582.9</v>
      </c>
      <c r="O31" s="72" t="n">
        <v>1597.2</v>
      </c>
      <c r="P31" s="72" t="n">
        <v>1531</v>
      </c>
      <c r="Q31" s="72" t="n">
        <v>1479.1</v>
      </c>
      <c r="R31" s="72" t="n">
        <v>1441.7</v>
      </c>
      <c r="S31" s="72" t="n">
        <v>1433</v>
      </c>
      <c r="T31" s="72" t="n">
        <v>1345.1</v>
      </c>
      <c r="U31" s="72" t="n">
        <v>1207</v>
      </c>
      <c r="V31" s="72" t="n">
        <v>1047.9</v>
      </c>
      <c r="W31" s="72" t="n">
        <v>1058.6</v>
      </c>
      <c r="X31" s="72" t="n">
        <v>1.02108979864489</v>
      </c>
      <c r="Y31" s="72" t="n">
        <v>-26.5727960047167</v>
      </c>
      <c r="Z31" s="175"/>
      <c r="AA31" s="175"/>
      <c r="AX31" s="175"/>
      <c r="AY31" s="175"/>
    </row>
    <row r="32" customFormat="false" ht="15.75" hidden="false" customHeight="false" outlineLevel="0" collapsed="false">
      <c r="A32" s="188" t="s">
        <v>450</v>
      </c>
      <c r="B32" s="188" t="s">
        <v>423</v>
      </c>
      <c r="C32" s="175" t="s">
        <v>432</v>
      </c>
      <c r="D32" s="72" t="n">
        <v>725.2</v>
      </c>
      <c r="E32" s="72" t="n">
        <v>697.3</v>
      </c>
      <c r="F32" s="72" t="n">
        <v>1121.2</v>
      </c>
      <c r="G32" s="72" t="n">
        <v>1208.5</v>
      </c>
      <c r="H32" s="72" t="n">
        <v>1360</v>
      </c>
      <c r="I32" s="72" t="n">
        <v>1411.1</v>
      </c>
      <c r="J32" s="72" t="n">
        <v>1394.7</v>
      </c>
      <c r="K32" s="72" t="n">
        <v>1346.8</v>
      </c>
      <c r="L32" s="72" t="n">
        <v>1346.3</v>
      </c>
      <c r="M32" s="72" t="n">
        <v>1330.9</v>
      </c>
      <c r="N32" s="72" t="n">
        <v>1289.4</v>
      </c>
      <c r="O32" s="72" t="n">
        <v>1307</v>
      </c>
      <c r="P32" s="72" t="n">
        <v>1251</v>
      </c>
      <c r="Q32" s="72" t="n">
        <v>1223</v>
      </c>
      <c r="R32" s="72" t="n">
        <v>1192.4</v>
      </c>
      <c r="S32" s="72" t="n">
        <v>1189.5</v>
      </c>
      <c r="T32" s="72" t="n">
        <v>1106.6</v>
      </c>
      <c r="U32" s="72" t="n">
        <v>1001.3</v>
      </c>
      <c r="V32" s="72" t="n">
        <v>907.6</v>
      </c>
      <c r="W32" s="72" t="n">
        <v>920.1</v>
      </c>
      <c r="X32" s="72" t="n">
        <v>1.37725870427501</v>
      </c>
      <c r="Y32" s="72" t="n">
        <v>-22.8362965447836</v>
      </c>
      <c r="Z32" s="175"/>
      <c r="AA32" s="175"/>
      <c r="AX32" s="175"/>
      <c r="AY32" s="175"/>
    </row>
    <row r="33" customFormat="false" ht="15.75" hidden="false" customHeight="false" outlineLevel="0" collapsed="false">
      <c r="A33" s="188" t="s">
        <v>450</v>
      </c>
      <c r="B33" s="188" t="s">
        <v>434</v>
      </c>
      <c r="C33" s="182" t="s">
        <v>455</v>
      </c>
      <c r="D33" s="72" t="n">
        <v>84.9</v>
      </c>
      <c r="E33" s="72" t="n">
        <v>84.2</v>
      </c>
      <c r="F33" s="72" t="n">
        <v>84.8</v>
      </c>
      <c r="G33" s="72" t="n">
        <v>84.2</v>
      </c>
      <c r="H33" s="72" t="n">
        <v>85.4</v>
      </c>
      <c r="I33" s="72" t="n">
        <v>85.6</v>
      </c>
      <c r="J33" s="72" t="n">
        <v>82</v>
      </c>
      <c r="K33" s="72" t="n">
        <v>77.4</v>
      </c>
      <c r="L33" s="72" t="n">
        <v>67.1</v>
      </c>
      <c r="M33" s="72" t="n">
        <v>62</v>
      </c>
      <c r="N33" s="72" t="n">
        <v>62.5</v>
      </c>
      <c r="O33" s="72" t="n">
        <v>64.2</v>
      </c>
      <c r="P33" s="72" t="n">
        <v>62.9</v>
      </c>
      <c r="Q33" s="72" t="n">
        <v>59.8</v>
      </c>
      <c r="R33" s="72" t="n">
        <v>63.2</v>
      </c>
      <c r="S33" s="72" t="n">
        <v>59.3</v>
      </c>
      <c r="T33" s="72" t="n">
        <v>53.5</v>
      </c>
      <c r="U33" s="72" t="n">
        <v>55.1</v>
      </c>
      <c r="V33" s="72" t="n">
        <v>150.9</v>
      </c>
      <c r="W33" s="72" t="n">
        <v>29.1</v>
      </c>
      <c r="X33" s="72" t="n">
        <v>-80.7157057654076</v>
      </c>
      <c r="Y33" s="72" t="n">
        <v>-53.9556962025316</v>
      </c>
      <c r="Z33" s="175"/>
      <c r="AA33" s="175"/>
      <c r="AX33" s="175"/>
      <c r="AY33" s="175"/>
    </row>
    <row r="34" customFormat="false" ht="15.75" hidden="false" customHeight="false" outlineLevel="0" collapsed="false">
      <c r="A34" s="188" t="s">
        <v>450</v>
      </c>
      <c r="B34" s="188" t="s">
        <v>434</v>
      </c>
      <c r="C34" s="175" t="s">
        <v>456</v>
      </c>
      <c r="D34" s="72" t="n">
        <v>634.9</v>
      </c>
      <c r="E34" s="72" t="n">
        <v>642.4</v>
      </c>
      <c r="F34" s="184" t="s">
        <v>297</v>
      </c>
      <c r="G34" s="184" t="s">
        <v>297</v>
      </c>
      <c r="H34" s="184" t="s">
        <v>297</v>
      </c>
      <c r="I34" s="184" t="s">
        <v>297</v>
      </c>
      <c r="J34" s="184" t="s">
        <v>297</v>
      </c>
      <c r="K34" s="184" t="s">
        <v>297</v>
      </c>
      <c r="L34" s="184" t="s">
        <v>297</v>
      </c>
      <c r="M34" s="184" t="s">
        <v>297</v>
      </c>
      <c r="N34" s="184" t="s">
        <v>297</v>
      </c>
      <c r="O34" s="184" t="s">
        <v>297</v>
      </c>
      <c r="P34" s="184" t="s">
        <v>297</v>
      </c>
      <c r="Q34" s="184" t="s">
        <v>297</v>
      </c>
      <c r="R34" s="184" t="s">
        <v>297</v>
      </c>
      <c r="S34" s="184" t="s">
        <v>297</v>
      </c>
      <c r="T34" s="184" t="s">
        <v>297</v>
      </c>
      <c r="U34" s="184" t="s">
        <v>297</v>
      </c>
      <c r="V34" s="184" t="s">
        <v>297</v>
      </c>
      <c r="W34" s="184" t="s">
        <v>297</v>
      </c>
      <c r="X34" s="184" t="s">
        <v>297</v>
      </c>
      <c r="Y34" s="184" t="s">
        <v>297</v>
      </c>
      <c r="Z34" s="175"/>
      <c r="AA34" s="175"/>
      <c r="AX34" s="175"/>
      <c r="AY34" s="175"/>
    </row>
    <row r="35" customFormat="false" ht="15.75" hidden="false" customHeight="false" outlineLevel="0" collapsed="false">
      <c r="A35" s="188" t="s">
        <v>450</v>
      </c>
      <c r="B35" s="188" t="s">
        <v>434</v>
      </c>
      <c r="C35" s="175" t="s">
        <v>457</v>
      </c>
      <c r="D35" s="72" t="n">
        <v>497.2</v>
      </c>
      <c r="E35" s="72" t="n">
        <v>502.2</v>
      </c>
      <c r="F35" s="72" t="n">
        <v>495</v>
      </c>
      <c r="G35" s="72" t="n">
        <v>518.3</v>
      </c>
      <c r="H35" s="72" t="n">
        <v>530</v>
      </c>
      <c r="I35" s="72" t="n">
        <v>538.9</v>
      </c>
      <c r="J35" s="72" t="n">
        <v>520.9</v>
      </c>
      <c r="K35" s="72" t="n">
        <v>517.1</v>
      </c>
      <c r="L35" s="72" t="n">
        <v>414.5</v>
      </c>
      <c r="M35" s="72" t="n">
        <v>380.4</v>
      </c>
      <c r="N35" s="72" t="n">
        <v>370.4</v>
      </c>
      <c r="O35" s="72" t="n">
        <v>373.7</v>
      </c>
      <c r="P35" s="72" t="n">
        <v>363.1</v>
      </c>
      <c r="Q35" s="72" t="n">
        <v>351.9</v>
      </c>
      <c r="R35" s="72" t="n">
        <v>348.1</v>
      </c>
      <c r="S35" s="72" t="n">
        <v>335.7</v>
      </c>
      <c r="T35" s="72" t="n">
        <v>295.4</v>
      </c>
      <c r="U35" s="72" t="n">
        <v>317.3</v>
      </c>
      <c r="V35" s="72" t="n">
        <v>350.9</v>
      </c>
      <c r="W35" s="72" t="n">
        <v>227</v>
      </c>
      <c r="X35" s="72" t="n">
        <v>-35.3092049016814</v>
      </c>
      <c r="Y35" s="72" t="n">
        <v>-34.7888537776501</v>
      </c>
      <c r="Z35" s="175"/>
      <c r="AA35" s="175"/>
      <c r="AX35" s="175"/>
      <c r="AY35" s="175"/>
    </row>
    <row r="36" customFormat="false" ht="15.75" hidden="false" customHeight="false" outlineLevel="0" collapsed="false">
      <c r="A36" s="188" t="s">
        <v>450</v>
      </c>
      <c r="B36" s="188" t="s">
        <v>440</v>
      </c>
      <c r="C36" s="182" t="s">
        <v>441</v>
      </c>
      <c r="D36" s="184" t="s">
        <v>297</v>
      </c>
      <c r="E36" s="184" t="s">
        <v>297</v>
      </c>
      <c r="F36" s="72" t="n">
        <v>376.7</v>
      </c>
      <c r="G36" s="72" t="n">
        <v>387.4</v>
      </c>
      <c r="H36" s="72" t="n">
        <v>401</v>
      </c>
      <c r="I36" s="72" t="n">
        <v>417.1</v>
      </c>
      <c r="J36" s="72" t="n">
        <v>386.4</v>
      </c>
      <c r="K36" s="72" t="n">
        <v>385.6</v>
      </c>
      <c r="L36" s="72" t="n">
        <v>394.5</v>
      </c>
      <c r="M36" s="72" t="n">
        <v>372.6</v>
      </c>
      <c r="N36" s="72" t="n">
        <v>367.1</v>
      </c>
      <c r="O36" s="72" t="n">
        <v>368.1</v>
      </c>
      <c r="P36" s="72" t="n">
        <v>356.9</v>
      </c>
      <c r="Q36" s="72" t="n">
        <v>355.8</v>
      </c>
      <c r="R36" s="72" t="n">
        <v>362.5</v>
      </c>
      <c r="S36" s="72" t="n">
        <v>365.4</v>
      </c>
      <c r="T36" s="72" t="n">
        <v>360.5</v>
      </c>
      <c r="U36" s="72" t="n">
        <v>352.9</v>
      </c>
      <c r="V36" s="72" t="n">
        <v>469.7</v>
      </c>
      <c r="W36" s="72" t="n">
        <v>413.5</v>
      </c>
      <c r="X36" s="72" t="n">
        <v>-11.9650840962316</v>
      </c>
      <c r="Y36" s="72" t="n">
        <v>14.0689655172414</v>
      </c>
      <c r="Z36" s="175"/>
      <c r="AA36" s="175"/>
      <c r="AX36" s="175"/>
      <c r="AY36" s="175"/>
    </row>
    <row r="37" customFormat="false" ht="15.75" hidden="false" customHeight="false" outlineLevel="0" collapsed="false">
      <c r="A37" s="188" t="s">
        <v>450</v>
      </c>
      <c r="B37" s="188" t="s">
        <v>440</v>
      </c>
      <c r="C37" s="182" t="s">
        <v>442</v>
      </c>
      <c r="D37" s="72" t="n">
        <v>279.1</v>
      </c>
      <c r="E37" s="72" t="n">
        <v>290.9</v>
      </c>
      <c r="F37" s="72" t="n">
        <v>392.5</v>
      </c>
      <c r="G37" s="72" t="n">
        <v>401.5</v>
      </c>
      <c r="H37" s="72" t="n">
        <v>418.6</v>
      </c>
      <c r="I37" s="72" t="n">
        <v>437.1</v>
      </c>
      <c r="J37" s="72" t="n">
        <v>396.9</v>
      </c>
      <c r="K37" s="72" t="n">
        <v>395.1</v>
      </c>
      <c r="L37" s="72" t="n">
        <v>400.8</v>
      </c>
      <c r="M37" s="72" t="n">
        <v>378.8</v>
      </c>
      <c r="N37" s="72" t="n">
        <v>376.9</v>
      </c>
      <c r="O37" s="72" t="n">
        <v>376.6</v>
      </c>
      <c r="P37" s="72" t="n">
        <v>359.3</v>
      </c>
      <c r="Q37" s="72" t="n">
        <v>358.2</v>
      </c>
      <c r="R37" s="72" t="n">
        <v>366</v>
      </c>
      <c r="S37" s="72" t="n">
        <v>368.2</v>
      </c>
      <c r="T37" s="72" t="n">
        <v>360.9</v>
      </c>
      <c r="U37" s="72" t="n">
        <v>352.9</v>
      </c>
      <c r="V37" s="72" t="n">
        <v>469.7</v>
      </c>
      <c r="W37" s="72" t="n">
        <v>413.5</v>
      </c>
      <c r="X37" s="72" t="n">
        <v>-11.9650840962316</v>
      </c>
      <c r="Y37" s="72" t="n">
        <v>12.9781420765027</v>
      </c>
      <c r="Z37" s="175"/>
      <c r="AA37" s="175"/>
      <c r="AB37" s="197"/>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row>
    <row r="38" customFormat="false" ht="15.75" hidden="false" customHeight="false" outlineLevel="0" collapsed="false">
      <c r="A38" s="188" t="s">
        <v>450</v>
      </c>
      <c r="B38" s="188" t="s">
        <v>440</v>
      </c>
      <c r="C38" s="175" t="s">
        <v>443</v>
      </c>
      <c r="D38" s="184" t="s">
        <v>297</v>
      </c>
      <c r="E38" s="184" t="s">
        <v>297</v>
      </c>
      <c r="F38" s="72" t="n">
        <v>3639.5</v>
      </c>
      <c r="G38" s="72" t="n">
        <v>3813</v>
      </c>
      <c r="H38" s="72" t="n">
        <v>4087.8</v>
      </c>
      <c r="I38" s="72" t="n">
        <v>4085.8</v>
      </c>
      <c r="J38" s="72" t="n">
        <v>3799.1</v>
      </c>
      <c r="K38" s="72" t="n">
        <v>3665.6</v>
      </c>
      <c r="L38" s="72" t="n">
        <v>3466.4</v>
      </c>
      <c r="M38" s="72" t="n">
        <v>3396.9</v>
      </c>
      <c r="N38" s="72" t="n">
        <v>3141.4</v>
      </c>
      <c r="O38" s="72" t="n">
        <v>3161.7</v>
      </c>
      <c r="P38" s="72" t="n">
        <v>3082.9</v>
      </c>
      <c r="Q38" s="72" t="n">
        <v>3014.9</v>
      </c>
      <c r="R38" s="72" t="n">
        <v>2854.2</v>
      </c>
      <c r="S38" s="72" t="n">
        <v>2802.6</v>
      </c>
      <c r="T38" s="72" t="n">
        <v>3844.8</v>
      </c>
      <c r="U38" s="72" t="n">
        <v>3168</v>
      </c>
      <c r="V38" s="72" t="n">
        <v>2755.7</v>
      </c>
      <c r="W38" s="72" t="n">
        <v>2678.5</v>
      </c>
      <c r="X38" s="72" t="n">
        <v>-2.80146605218274</v>
      </c>
      <c r="Y38" s="72" t="n">
        <v>-6.1558405157312</v>
      </c>
      <c r="Z38" s="175"/>
      <c r="AA38" s="175"/>
      <c r="AB38" s="197"/>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row>
    <row r="39" customFormat="false" ht="15.75" hidden="false" customHeight="false" outlineLevel="0" collapsed="false">
      <c r="A39" s="188" t="s">
        <v>450</v>
      </c>
      <c r="B39" s="188" t="s">
        <v>440</v>
      </c>
      <c r="C39" s="175" t="s">
        <v>445</v>
      </c>
      <c r="D39" s="184" t="s">
        <v>297</v>
      </c>
      <c r="E39" s="184" t="s">
        <v>297</v>
      </c>
      <c r="F39" s="72" t="n">
        <v>2379.6</v>
      </c>
      <c r="G39" s="72" t="n">
        <v>2491.7</v>
      </c>
      <c r="H39" s="72" t="n">
        <v>2706.9</v>
      </c>
      <c r="I39" s="72" t="n">
        <v>2765.8</v>
      </c>
      <c r="J39" s="72" t="n">
        <v>2666.5</v>
      </c>
      <c r="K39" s="72" t="n">
        <v>2583.6</v>
      </c>
      <c r="L39" s="72" t="n">
        <v>2441.1</v>
      </c>
      <c r="M39" s="72" t="n">
        <v>2368</v>
      </c>
      <c r="N39" s="72" t="n">
        <v>2199.3</v>
      </c>
      <c r="O39" s="72" t="n">
        <v>2188.3</v>
      </c>
      <c r="P39" s="72" t="n">
        <v>2080.5</v>
      </c>
      <c r="Q39" s="72" t="n">
        <v>2025</v>
      </c>
      <c r="R39" s="72" t="n">
        <v>2003.5</v>
      </c>
      <c r="S39" s="72" t="n">
        <v>2128.2</v>
      </c>
      <c r="T39" s="72" t="n">
        <v>2066.2</v>
      </c>
      <c r="U39" s="72" t="n">
        <v>1916.4</v>
      </c>
      <c r="V39" s="72" t="n">
        <v>1870.6</v>
      </c>
      <c r="W39" s="72" t="n">
        <v>1832.4</v>
      </c>
      <c r="X39" s="72" t="n">
        <v>-2.04212552122313</v>
      </c>
      <c r="Y39" s="72" t="n">
        <v>-8.54005490391814</v>
      </c>
      <c r="Z39" s="175"/>
      <c r="AA39" s="175"/>
      <c r="AB39" s="197"/>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row>
    <row r="40" customFormat="false" ht="15.75" hidden="false" customHeight="false" outlineLevel="0" collapsed="false">
      <c r="A40" s="188" t="s">
        <v>450</v>
      </c>
      <c r="B40" s="188" t="s">
        <v>440</v>
      </c>
      <c r="C40" s="175" t="s">
        <v>447</v>
      </c>
      <c r="D40" s="72" t="n">
        <v>3078.6</v>
      </c>
      <c r="E40" s="72" t="n">
        <v>3170.7</v>
      </c>
      <c r="F40" s="72" t="n">
        <v>3655.6</v>
      </c>
      <c r="G40" s="72" t="n">
        <v>3825.6</v>
      </c>
      <c r="H40" s="72" t="n">
        <v>4105.4</v>
      </c>
      <c r="I40" s="72" t="n">
        <v>4105.8</v>
      </c>
      <c r="J40" s="72" t="n">
        <v>3809.6</v>
      </c>
      <c r="K40" s="72" t="n">
        <v>3674.9</v>
      </c>
      <c r="L40" s="72" t="n">
        <v>3455.7</v>
      </c>
      <c r="M40" s="72" t="n">
        <v>3414.4</v>
      </c>
      <c r="N40" s="72" t="n">
        <v>3151.2</v>
      </c>
      <c r="O40" s="72" t="n">
        <v>3170.2</v>
      </c>
      <c r="P40" s="72" t="n">
        <v>3085.3</v>
      </c>
      <c r="Q40" s="72" t="n">
        <v>3017.3</v>
      </c>
      <c r="R40" s="72" t="n">
        <v>2857.6</v>
      </c>
      <c r="S40" s="72" t="n">
        <v>2805.4</v>
      </c>
      <c r="T40" s="72" t="n">
        <v>3845.3</v>
      </c>
      <c r="U40" s="72" t="n">
        <v>3168</v>
      </c>
      <c r="V40" s="72" t="n">
        <v>2755.7</v>
      </c>
      <c r="W40" s="72" t="n">
        <v>2678.5</v>
      </c>
      <c r="X40" s="72" t="n">
        <v>-2.80146605218274</v>
      </c>
      <c r="Y40" s="72" t="n">
        <v>-6.26749720044793</v>
      </c>
      <c r="Z40" s="175"/>
      <c r="AA40" s="175"/>
      <c r="AB40" s="197"/>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row>
    <row r="41" customFormat="false" ht="15.75" hidden="false" customHeight="false" outlineLevel="0" collapsed="false">
      <c r="A41" s="188" t="s">
        <v>450</v>
      </c>
      <c r="B41" s="188" t="s">
        <v>440</v>
      </c>
      <c r="C41" s="175" t="s">
        <v>449</v>
      </c>
      <c r="D41" s="72" t="n">
        <v>1888.7</v>
      </c>
      <c r="E41" s="72" t="n">
        <v>1927.5</v>
      </c>
      <c r="F41" s="72" t="n">
        <v>2397</v>
      </c>
      <c r="G41" s="72" t="n">
        <v>2504.9</v>
      </c>
      <c r="H41" s="72" t="n">
        <v>2725</v>
      </c>
      <c r="I41" s="72" t="n">
        <v>2786.2</v>
      </c>
      <c r="J41" s="72" t="n">
        <v>2677.1</v>
      </c>
      <c r="K41" s="72" t="n">
        <v>2592.9</v>
      </c>
      <c r="L41" s="72" t="n">
        <v>2430.5</v>
      </c>
      <c r="M41" s="72" t="n">
        <v>2386</v>
      </c>
      <c r="N41" s="72" t="n">
        <v>2137.6</v>
      </c>
      <c r="O41" s="72" t="n">
        <v>2123.2</v>
      </c>
      <c r="P41" s="72" t="n">
        <v>2020</v>
      </c>
      <c r="Q41" s="72" t="n">
        <v>1960</v>
      </c>
      <c r="R41" s="72" t="n">
        <v>1939.7</v>
      </c>
      <c r="S41" s="72" t="n">
        <v>2066.7</v>
      </c>
      <c r="T41" s="72" t="n">
        <v>1996.7</v>
      </c>
      <c r="U41" s="72" t="n">
        <v>1857.2</v>
      </c>
      <c r="V41" s="72" t="n">
        <v>1817.7</v>
      </c>
      <c r="W41" s="72" t="n">
        <v>1779.3</v>
      </c>
      <c r="X41" s="72" t="n">
        <v>-2.11255982835452</v>
      </c>
      <c r="Y41" s="72" t="n">
        <v>-8.26931999793783</v>
      </c>
      <c r="Z41" s="175"/>
      <c r="AA41" s="175"/>
      <c r="AB41" s="197"/>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row>
    <row r="42" customFormat="false" ht="15" hidden="false" customHeight="false" outlineLevel="0" collapsed="false">
      <c r="C42" s="175"/>
      <c r="D42" s="175"/>
      <c r="E42" s="175"/>
      <c r="F42" s="175"/>
      <c r="G42" s="175"/>
      <c r="H42" s="175"/>
      <c r="I42" s="175"/>
      <c r="J42" s="175"/>
      <c r="K42" s="175"/>
      <c r="L42" s="175"/>
      <c r="M42" s="175"/>
      <c r="N42" s="175"/>
      <c r="O42" s="175"/>
      <c r="P42" s="175"/>
      <c r="Q42" s="175"/>
      <c r="R42" s="175"/>
      <c r="S42" s="175"/>
      <c r="T42" s="175"/>
      <c r="U42" s="175"/>
      <c r="V42" s="175"/>
      <c r="W42" s="175"/>
      <c r="X42" s="176"/>
      <c r="Y42" s="176"/>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row>
  </sheetData>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Z57" activeCellId="0" sqref="Z57"/>
    </sheetView>
  </sheetViews>
  <sheetFormatPr defaultColWidth="9.13671875" defaultRowHeight="15" zeroHeight="false" outlineLevelRow="0" outlineLevelCol="0"/>
  <cols>
    <col collapsed="false" customWidth="true" hidden="false" outlineLevel="0" max="1" min="1" style="198" width="89.99"/>
    <col collapsed="false" customWidth="true" hidden="false" outlineLevel="0" max="2" min="2" style="199" width="36.85"/>
    <col collapsed="false" customWidth="false" hidden="false" outlineLevel="0" max="5" min="3" style="198" width="9.14"/>
    <col collapsed="false" customWidth="true" hidden="false" outlineLevel="0" max="6" min="6" style="198" width="9.99"/>
    <col collapsed="false" customWidth="false" hidden="false" outlineLevel="0" max="10" min="7" style="198" width="9.14"/>
    <col collapsed="false" customWidth="true" hidden="false" outlineLevel="0" max="11" min="11" style="198" width="9.7"/>
    <col collapsed="false" customWidth="false" hidden="false" outlineLevel="0" max="14" min="12" style="198" width="9.14"/>
    <col collapsed="false" customWidth="false" hidden="false" outlineLevel="0" max="15" min="15" style="200" width="9.14"/>
    <col collapsed="false" customWidth="false" hidden="false" outlineLevel="0" max="16" min="16" style="93" width="9.14"/>
    <col collapsed="false" customWidth="false" hidden="false" outlineLevel="0" max="257" min="17" style="198" width="9.14"/>
  </cols>
  <sheetData>
    <row r="1" customFormat="false" ht="24" hidden="false" customHeight="true" outlineLevel="0" collapsed="false">
      <c r="A1" s="201" t="s">
        <v>458</v>
      </c>
      <c r="C1" s="93"/>
      <c r="D1" s="93"/>
      <c r="E1" s="93"/>
      <c r="F1" s="93"/>
      <c r="G1" s="93"/>
      <c r="H1" s="93"/>
      <c r="I1" s="93"/>
      <c r="J1" s="93"/>
      <c r="K1" s="202"/>
      <c r="L1" s="93"/>
      <c r="M1" s="93"/>
      <c r="N1" s="93"/>
      <c r="O1" s="93"/>
    </row>
    <row r="2" customFormat="false" ht="13.5" hidden="false" customHeight="true" outlineLevel="0" collapsed="false">
      <c r="A2" s="4" t="s">
        <v>201</v>
      </c>
      <c r="C2" s="93"/>
      <c r="D2" s="93"/>
      <c r="E2" s="93"/>
      <c r="F2" s="93"/>
      <c r="G2" s="93"/>
      <c r="H2" s="93"/>
      <c r="I2" s="93"/>
      <c r="J2" s="93"/>
      <c r="K2" s="202"/>
      <c r="L2" s="93"/>
      <c r="M2" s="93"/>
      <c r="N2" s="93"/>
      <c r="O2" s="93"/>
    </row>
    <row r="3" customFormat="false" ht="15" hidden="false" customHeight="true" outlineLevel="0" collapsed="false">
      <c r="A3" s="36" t="s">
        <v>241</v>
      </c>
      <c r="C3" s="93"/>
      <c r="D3" s="93"/>
      <c r="E3" s="93"/>
      <c r="F3" s="93"/>
      <c r="G3" s="93"/>
      <c r="H3" s="93"/>
      <c r="I3" s="93"/>
      <c r="J3" s="93"/>
      <c r="K3" s="202"/>
      <c r="L3" s="93"/>
      <c r="M3" s="93"/>
      <c r="N3" s="93"/>
      <c r="O3" s="93"/>
    </row>
    <row r="4" customFormat="false" ht="15" hidden="false" customHeight="true" outlineLevel="0" collapsed="false">
      <c r="A4" s="203" t="s">
        <v>459</v>
      </c>
      <c r="C4" s="93"/>
      <c r="D4" s="93"/>
      <c r="E4" s="93"/>
      <c r="F4" s="93"/>
      <c r="G4" s="93"/>
      <c r="H4" s="93"/>
      <c r="I4" s="93"/>
      <c r="J4" s="93"/>
      <c r="K4" s="202"/>
      <c r="L4" s="93"/>
      <c r="M4" s="93"/>
      <c r="N4" s="93"/>
      <c r="O4" s="93"/>
    </row>
    <row r="5" customFormat="false" ht="42.75" hidden="false" customHeight="true" outlineLevel="0" collapsed="false">
      <c r="A5" s="204" t="s">
        <v>460</v>
      </c>
      <c r="B5" s="205" t="s">
        <v>461</v>
      </c>
      <c r="C5" s="206" t="s">
        <v>346</v>
      </c>
      <c r="D5" s="206" t="s">
        <v>347</v>
      </c>
      <c r="E5" s="206" t="s">
        <v>348</v>
      </c>
      <c r="F5" s="206" t="s">
        <v>349</v>
      </c>
      <c r="G5" s="206" t="s">
        <v>350</v>
      </c>
      <c r="H5" s="206" t="s">
        <v>351</v>
      </c>
      <c r="I5" s="206" t="s">
        <v>352</v>
      </c>
      <c r="J5" s="206" t="s">
        <v>353</v>
      </c>
      <c r="K5" s="206" t="s">
        <v>462</v>
      </c>
      <c r="L5" s="206" t="s">
        <v>355</v>
      </c>
      <c r="M5" s="206" t="s">
        <v>356</v>
      </c>
      <c r="N5" s="206" t="s">
        <v>357</v>
      </c>
      <c r="O5" s="206" t="s">
        <v>358</v>
      </c>
      <c r="P5" s="206" t="s">
        <v>359</v>
      </c>
      <c r="Q5" s="206" t="s">
        <v>360</v>
      </c>
      <c r="R5" s="206" t="s">
        <v>361</v>
      </c>
      <c r="S5" s="206" t="s">
        <v>362</v>
      </c>
      <c r="T5" s="206" t="s">
        <v>363</v>
      </c>
      <c r="U5" s="206" t="s">
        <v>364</v>
      </c>
      <c r="V5" s="206" t="s">
        <v>365</v>
      </c>
      <c r="W5" s="206" t="s">
        <v>366</v>
      </c>
      <c r="X5" s="206" t="s">
        <v>463</v>
      </c>
      <c r="Y5" s="206" t="s">
        <v>368</v>
      </c>
      <c r="Z5" s="207" t="s">
        <v>369</v>
      </c>
      <c r="AA5" s="207" t="s">
        <v>370</v>
      </c>
    </row>
    <row r="6" customFormat="false" ht="15.75" hidden="false" customHeight="false" outlineLevel="0" collapsed="false">
      <c r="A6" s="208" t="s">
        <v>464</v>
      </c>
      <c r="B6" s="209" t="s">
        <v>465</v>
      </c>
      <c r="C6" s="210" t="n">
        <v>39</v>
      </c>
      <c r="D6" s="210" t="n">
        <v>40</v>
      </c>
      <c r="E6" s="210" t="n">
        <v>35</v>
      </c>
      <c r="F6" s="211" t="n">
        <v>38</v>
      </c>
      <c r="G6" s="211" t="n">
        <v>39</v>
      </c>
      <c r="H6" s="211" t="n">
        <v>37</v>
      </c>
      <c r="I6" s="211" t="n">
        <v>39</v>
      </c>
      <c r="J6" s="211" t="n">
        <v>40</v>
      </c>
      <c r="K6" s="211" t="n">
        <v>41</v>
      </c>
      <c r="L6" s="211" t="n">
        <v>41</v>
      </c>
      <c r="M6" s="211" t="n">
        <v>44</v>
      </c>
      <c r="N6" s="211" t="n">
        <v>40</v>
      </c>
      <c r="O6" s="212" t="n">
        <v>41</v>
      </c>
      <c r="P6" s="213" t="n">
        <v>41</v>
      </c>
      <c r="Q6" s="214" t="n">
        <v>43</v>
      </c>
      <c r="R6" s="215" t="n">
        <v>47</v>
      </c>
      <c r="S6" s="215" t="n">
        <v>45</v>
      </c>
      <c r="T6" s="215" t="n">
        <v>40</v>
      </c>
      <c r="U6" s="215" t="n">
        <v>41</v>
      </c>
      <c r="V6" s="215" t="n">
        <v>42</v>
      </c>
      <c r="W6" s="216" t="n">
        <v>47</v>
      </c>
      <c r="X6" s="215" t="n">
        <v>51</v>
      </c>
      <c r="Y6" s="216" t="n">
        <v>47</v>
      </c>
      <c r="Z6" s="215" t="n">
        <v>40</v>
      </c>
      <c r="AA6" s="217" t="n">
        <v>41</v>
      </c>
    </row>
    <row r="7" customFormat="false" ht="15.75" hidden="false" customHeight="false" outlineLevel="0" collapsed="false">
      <c r="A7" s="208" t="s">
        <v>464</v>
      </c>
      <c r="B7" s="209" t="s">
        <v>466</v>
      </c>
      <c r="C7" s="210" t="n">
        <v>61</v>
      </c>
      <c r="D7" s="210" t="n">
        <v>60</v>
      </c>
      <c r="E7" s="210" t="n">
        <v>65</v>
      </c>
      <c r="F7" s="211" t="n">
        <v>62</v>
      </c>
      <c r="G7" s="211" t="n">
        <v>61</v>
      </c>
      <c r="H7" s="211" t="n">
        <v>63</v>
      </c>
      <c r="I7" s="211" t="n">
        <v>61</v>
      </c>
      <c r="J7" s="211" t="n">
        <v>60</v>
      </c>
      <c r="K7" s="211" t="n">
        <v>59</v>
      </c>
      <c r="L7" s="211" t="n">
        <v>59</v>
      </c>
      <c r="M7" s="211" t="n">
        <v>56</v>
      </c>
      <c r="N7" s="211" t="n">
        <v>60</v>
      </c>
      <c r="O7" s="212" t="n">
        <v>59</v>
      </c>
      <c r="P7" s="213" t="n">
        <v>59</v>
      </c>
      <c r="Q7" s="214" t="n">
        <v>57</v>
      </c>
      <c r="R7" s="215" t="n">
        <v>53</v>
      </c>
      <c r="S7" s="215" t="n">
        <v>55</v>
      </c>
      <c r="T7" s="215" t="n">
        <v>60</v>
      </c>
      <c r="U7" s="215" t="n">
        <v>59</v>
      </c>
      <c r="V7" s="215" t="n">
        <v>58</v>
      </c>
      <c r="W7" s="216" t="n">
        <v>53</v>
      </c>
      <c r="X7" s="215" t="n">
        <v>49</v>
      </c>
      <c r="Y7" s="216" t="n">
        <v>52</v>
      </c>
      <c r="Z7" s="215" t="n">
        <v>60</v>
      </c>
      <c r="AA7" s="217" t="n">
        <v>59</v>
      </c>
    </row>
    <row r="8" customFormat="false" ht="15.75" hidden="false" customHeight="false" outlineLevel="0" collapsed="false">
      <c r="A8" s="208" t="s">
        <v>464</v>
      </c>
      <c r="B8" s="218" t="s">
        <v>467</v>
      </c>
      <c r="C8" s="212" t="s">
        <v>297</v>
      </c>
      <c r="D8" s="213" t="s">
        <v>297</v>
      </c>
      <c r="E8" s="214" t="s">
        <v>297</v>
      </c>
      <c r="F8" s="215" t="s">
        <v>297</v>
      </c>
      <c r="G8" s="215" t="s">
        <v>297</v>
      </c>
      <c r="H8" s="215" t="s">
        <v>297</v>
      </c>
      <c r="I8" s="215" t="s">
        <v>297</v>
      </c>
      <c r="J8" s="215" t="s">
        <v>297</v>
      </c>
      <c r="K8" s="212" t="s">
        <v>297</v>
      </c>
      <c r="L8" s="213" t="s">
        <v>297</v>
      </c>
      <c r="M8" s="214" t="s">
        <v>297</v>
      </c>
      <c r="N8" s="215" t="s">
        <v>297</v>
      </c>
      <c r="O8" s="212" t="s">
        <v>297</v>
      </c>
      <c r="P8" s="213" t="s">
        <v>297</v>
      </c>
      <c r="Q8" s="214" t="s">
        <v>297</v>
      </c>
      <c r="R8" s="215" t="s">
        <v>297</v>
      </c>
      <c r="S8" s="215" t="s">
        <v>297</v>
      </c>
      <c r="T8" s="215" t="s">
        <v>297</v>
      </c>
      <c r="U8" s="215" t="s">
        <v>297</v>
      </c>
      <c r="V8" s="215" t="s">
        <v>297</v>
      </c>
      <c r="W8" s="216" t="n">
        <v>0</v>
      </c>
      <c r="X8" s="215" t="n">
        <v>0</v>
      </c>
      <c r="Y8" s="216" t="n">
        <v>1</v>
      </c>
      <c r="Z8" s="215" t="n">
        <v>0</v>
      </c>
      <c r="AA8" s="217" t="n">
        <v>0</v>
      </c>
    </row>
    <row r="9" customFormat="false" ht="15.75" hidden="false" customHeight="false" outlineLevel="0" collapsed="false">
      <c r="A9" s="56" t="s">
        <v>468</v>
      </c>
      <c r="B9" s="219" t="s">
        <v>469</v>
      </c>
      <c r="C9" s="210" t="n">
        <v>16</v>
      </c>
      <c r="D9" s="210" t="n">
        <v>15</v>
      </c>
      <c r="E9" s="210" t="n">
        <v>12</v>
      </c>
      <c r="F9" s="211" t="n">
        <v>10</v>
      </c>
      <c r="G9" s="211" t="n">
        <v>10</v>
      </c>
      <c r="H9" s="211" t="n">
        <v>11</v>
      </c>
      <c r="I9" s="211" t="n">
        <v>13</v>
      </c>
      <c r="J9" s="211" t="n">
        <v>11</v>
      </c>
      <c r="K9" s="211" t="n">
        <v>12</v>
      </c>
      <c r="L9" s="211" t="n">
        <v>14</v>
      </c>
      <c r="M9" s="211" t="n">
        <v>11</v>
      </c>
      <c r="N9" s="211" t="n">
        <v>15</v>
      </c>
      <c r="O9" s="212" t="n">
        <v>13</v>
      </c>
      <c r="P9" s="213" t="n">
        <v>14</v>
      </c>
      <c r="Q9" s="214" t="n">
        <v>14</v>
      </c>
      <c r="R9" s="215" t="n">
        <v>12</v>
      </c>
      <c r="S9" s="215" t="n">
        <v>12</v>
      </c>
      <c r="T9" s="215" t="n">
        <v>12</v>
      </c>
      <c r="U9" s="215" t="n">
        <v>13</v>
      </c>
      <c r="V9" s="215" t="n">
        <v>11</v>
      </c>
      <c r="W9" s="216" t="n">
        <v>9</v>
      </c>
      <c r="X9" s="215" t="n">
        <v>4</v>
      </c>
      <c r="Y9" s="216" t="n">
        <v>15</v>
      </c>
      <c r="Z9" s="215" t="n">
        <v>12</v>
      </c>
      <c r="AA9" s="217" t="n">
        <v>12</v>
      </c>
    </row>
    <row r="10" customFormat="false" ht="15.75" hidden="false" customHeight="false" outlineLevel="0" collapsed="false">
      <c r="A10" s="56" t="s">
        <v>468</v>
      </c>
      <c r="B10" s="209" t="s">
        <v>470</v>
      </c>
      <c r="C10" s="210" t="n">
        <v>15</v>
      </c>
      <c r="D10" s="210" t="n">
        <v>18</v>
      </c>
      <c r="E10" s="210" t="n">
        <v>14</v>
      </c>
      <c r="F10" s="211" t="n">
        <v>16</v>
      </c>
      <c r="G10" s="211" t="n">
        <v>15</v>
      </c>
      <c r="H10" s="211" t="n">
        <v>16</v>
      </c>
      <c r="I10" s="211" t="n">
        <v>19</v>
      </c>
      <c r="J10" s="211" t="n">
        <v>20</v>
      </c>
      <c r="K10" s="211" t="n">
        <v>24</v>
      </c>
      <c r="L10" s="211" t="n">
        <v>20</v>
      </c>
      <c r="M10" s="211" t="n">
        <v>23</v>
      </c>
      <c r="N10" s="211" t="n">
        <v>17</v>
      </c>
      <c r="O10" s="212" t="n">
        <v>20</v>
      </c>
      <c r="P10" s="213" t="n">
        <v>19</v>
      </c>
      <c r="Q10" s="214" t="n">
        <v>20</v>
      </c>
      <c r="R10" s="215" t="n">
        <v>21</v>
      </c>
      <c r="S10" s="215" t="n">
        <v>21</v>
      </c>
      <c r="T10" s="215" t="n">
        <v>18</v>
      </c>
      <c r="U10" s="215" t="n">
        <v>21</v>
      </c>
      <c r="V10" s="215" t="n">
        <v>17</v>
      </c>
      <c r="W10" s="216" t="n">
        <v>19</v>
      </c>
      <c r="X10" s="220" t="n">
        <v>28</v>
      </c>
      <c r="Y10" s="216" t="n">
        <v>15</v>
      </c>
      <c r="Z10" s="215" t="n">
        <v>20</v>
      </c>
      <c r="AA10" s="217" t="n">
        <v>20</v>
      </c>
    </row>
    <row r="11" customFormat="false" ht="15.75" hidden="false" customHeight="false" outlineLevel="0" collapsed="false">
      <c r="A11" s="56" t="s">
        <v>468</v>
      </c>
      <c r="B11" s="209" t="s">
        <v>471</v>
      </c>
      <c r="C11" s="210" t="n">
        <v>16</v>
      </c>
      <c r="D11" s="210" t="n">
        <v>15</v>
      </c>
      <c r="E11" s="210" t="n">
        <v>13</v>
      </c>
      <c r="F11" s="211" t="n">
        <v>15</v>
      </c>
      <c r="G11" s="211" t="n">
        <v>13</v>
      </c>
      <c r="H11" s="211" t="n">
        <v>12</v>
      </c>
      <c r="I11" s="211" t="n">
        <v>14</v>
      </c>
      <c r="J11" s="211" t="n">
        <v>16</v>
      </c>
      <c r="K11" s="211" t="n">
        <v>15</v>
      </c>
      <c r="L11" s="211" t="n">
        <v>9</v>
      </c>
      <c r="M11" s="211" t="n">
        <v>15</v>
      </c>
      <c r="N11" s="211" t="n">
        <v>12</v>
      </c>
      <c r="O11" s="212" t="n">
        <v>14</v>
      </c>
      <c r="P11" s="213" t="n">
        <v>13</v>
      </c>
      <c r="Q11" s="214" t="n">
        <v>12</v>
      </c>
      <c r="R11" s="215" t="n">
        <v>15</v>
      </c>
      <c r="S11" s="215" t="n">
        <v>13</v>
      </c>
      <c r="T11" s="215" t="n">
        <v>12</v>
      </c>
      <c r="U11" s="215" t="n">
        <v>11</v>
      </c>
      <c r="V11" s="215" t="n">
        <v>15</v>
      </c>
      <c r="W11" s="216" t="n">
        <v>19</v>
      </c>
      <c r="X11" s="215" t="n">
        <v>17</v>
      </c>
      <c r="Y11" s="216" t="n">
        <v>14</v>
      </c>
      <c r="Z11" s="215" t="n">
        <v>14</v>
      </c>
      <c r="AA11" s="217" t="n">
        <v>16</v>
      </c>
    </row>
    <row r="12" customFormat="false" ht="15.75" hidden="false" customHeight="false" outlineLevel="0" collapsed="false">
      <c r="A12" s="56" t="s">
        <v>468</v>
      </c>
      <c r="B12" s="209" t="s">
        <v>472</v>
      </c>
      <c r="C12" s="210" t="n">
        <v>11</v>
      </c>
      <c r="D12" s="210" t="n">
        <v>14</v>
      </c>
      <c r="E12" s="210" t="n">
        <v>16</v>
      </c>
      <c r="F12" s="211" t="n">
        <v>16</v>
      </c>
      <c r="G12" s="211" t="n">
        <v>14</v>
      </c>
      <c r="H12" s="211" t="n">
        <v>14</v>
      </c>
      <c r="I12" s="211" t="n">
        <v>12</v>
      </c>
      <c r="J12" s="211" t="n">
        <v>12</v>
      </c>
      <c r="K12" s="211" t="n">
        <v>12</v>
      </c>
      <c r="L12" s="211" t="n">
        <v>12</v>
      </c>
      <c r="M12" s="211" t="n">
        <v>12</v>
      </c>
      <c r="N12" s="211" t="n">
        <v>14</v>
      </c>
      <c r="O12" s="212" t="n">
        <v>12</v>
      </c>
      <c r="P12" s="213" t="n">
        <v>12</v>
      </c>
      <c r="Q12" s="214" t="n">
        <v>12</v>
      </c>
      <c r="R12" s="215" t="n">
        <v>13</v>
      </c>
      <c r="S12" s="215" t="n">
        <v>13</v>
      </c>
      <c r="T12" s="215" t="n">
        <v>11</v>
      </c>
      <c r="U12" s="215" t="n">
        <v>12</v>
      </c>
      <c r="V12" s="215" t="n">
        <v>12</v>
      </c>
      <c r="W12" s="216" t="n">
        <v>10</v>
      </c>
      <c r="X12" s="215" t="n">
        <v>10</v>
      </c>
      <c r="Y12" s="216" t="n">
        <v>11</v>
      </c>
      <c r="Z12" s="215" t="n">
        <v>15</v>
      </c>
      <c r="AA12" s="217" t="n">
        <v>10</v>
      </c>
    </row>
    <row r="13" customFormat="false" ht="15.75" hidden="false" customHeight="false" outlineLevel="0" collapsed="false">
      <c r="A13" s="56" t="s">
        <v>468</v>
      </c>
      <c r="B13" s="209" t="s">
        <v>473</v>
      </c>
      <c r="C13" s="210" t="n">
        <v>14</v>
      </c>
      <c r="D13" s="210" t="n">
        <v>11</v>
      </c>
      <c r="E13" s="210" t="n">
        <v>16</v>
      </c>
      <c r="F13" s="211" t="n">
        <v>15</v>
      </c>
      <c r="G13" s="211" t="n">
        <v>13</v>
      </c>
      <c r="H13" s="211" t="n">
        <v>13</v>
      </c>
      <c r="I13" s="211" t="n">
        <v>11</v>
      </c>
      <c r="J13" s="211" t="n">
        <v>13</v>
      </c>
      <c r="K13" s="211" t="n">
        <v>10</v>
      </c>
      <c r="L13" s="211" t="n">
        <v>14</v>
      </c>
      <c r="M13" s="211" t="n">
        <v>12</v>
      </c>
      <c r="N13" s="211" t="n">
        <v>11</v>
      </c>
      <c r="O13" s="212" t="n">
        <v>12</v>
      </c>
      <c r="P13" s="213" t="n">
        <v>12</v>
      </c>
      <c r="Q13" s="214" t="n">
        <v>13</v>
      </c>
      <c r="R13" s="215" t="n">
        <v>11</v>
      </c>
      <c r="S13" s="215" t="n">
        <v>13</v>
      </c>
      <c r="T13" s="215" t="n">
        <v>12</v>
      </c>
      <c r="U13" s="215" t="n">
        <v>13</v>
      </c>
      <c r="V13" s="215" t="n">
        <v>12</v>
      </c>
      <c r="W13" s="216" t="n">
        <v>13</v>
      </c>
      <c r="X13" s="215" t="n">
        <v>10</v>
      </c>
      <c r="Y13" s="216" t="n">
        <v>12</v>
      </c>
      <c r="Z13" s="215" t="n">
        <v>9</v>
      </c>
      <c r="AA13" s="217" t="n">
        <v>12</v>
      </c>
    </row>
    <row r="14" customFormat="false" ht="15.75" hidden="false" customHeight="false" outlineLevel="0" collapsed="false">
      <c r="A14" s="56" t="s">
        <v>468</v>
      </c>
      <c r="B14" s="209" t="s">
        <v>474</v>
      </c>
      <c r="C14" s="210" t="n">
        <v>12</v>
      </c>
      <c r="D14" s="210" t="n">
        <v>12</v>
      </c>
      <c r="E14" s="210" t="n">
        <v>12</v>
      </c>
      <c r="F14" s="211" t="n">
        <v>14</v>
      </c>
      <c r="G14" s="211" t="n">
        <v>16</v>
      </c>
      <c r="H14" s="211" t="n">
        <v>15</v>
      </c>
      <c r="I14" s="211" t="n">
        <v>15</v>
      </c>
      <c r="J14" s="211" t="n">
        <v>13</v>
      </c>
      <c r="K14" s="211" t="n">
        <v>14</v>
      </c>
      <c r="L14" s="211" t="n">
        <v>12</v>
      </c>
      <c r="M14" s="211" t="n">
        <v>12</v>
      </c>
      <c r="N14" s="211" t="n">
        <v>14</v>
      </c>
      <c r="O14" s="212" t="n">
        <v>12</v>
      </c>
      <c r="P14" s="213" t="n">
        <v>15</v>
      </c>
      <c r="Q14" s="214" t="n">
        <v>13</v>
      </c>
      <c r="R14" s="215" t="n">
        <v>13</v>
      </c>
      <c r="S14" s="215" t="n">
        <v>13</v>
      </c>
      <c r="T14" s="215" t="n">
        <v>18</v>
      </c>
      <c r="U14" s="215" t="n">
        <v>14</v>
      </c>
      <c r="V14" s="215" t="n">
        <v>16</v>
      </c>
      <c r="W14" s="216" t="n">
        <v>12</v>
      </c>
      <c r="X14" s="215" t="n">
        <v>13</v>
      </c>
      <c r="Y14" s="216" t="n">
        <v>19</v>
      </c>
      <c r="Z14" s="215" t="n">
        <v>13</v>
      </c>
      <c r="AA14" s="217" t="n">
        <v>13</v>
      </c>
    </row>
    <row r="15" customFormat="false" ht="15.75" hidden="false" customHeight="false" outlineLevel="0" collapsed="false">
      <c r="A15" s="56" t="s">
        <v>468</v>
      </c>
      <c r="B15" s="209" t="s">
        <v>475</v>
      </c>
      <c r="C15" s="210" t="n">
        <v>13</v>
      </c>
      <c r="D15" s="210" t="n">
        <v>11</v>
      </c>
      <c r="E15" s="210" t="n">
        <v>14</v>
      </c>
      <c r="F15" s="211" t="n">
        <v>10</v>
      </c>
      <c r="G15" s="211" t="n">
        <v>14</v>
      </c>
      <c r="H15" s="211" t="n">
        <v>14</v>
      </c>
      <c r="I15" s="211" t="n">
        <v>12</v>
      </c>
      <c r="J15" s="211" t="n">
        <v>12</v>
      </c>
      <c r="K15" s="211" t="n">
        <v>8</v>
      </c>
      <c r="L15" s="211" t="n">
        <v>13</v>
      </c>
      <c r="M15" s="211" t="n">
        <v>10</v>
      </c>
      <c r="N15" s="211" t="n">
        <v>13</v>
      </c>
      <c r="O15" s="212" t="n">
        <v>11</v>
      </c>
      <c r="P15" s="213" t="n">
        <v>10</v>
      </c>
      <c r="Q15" s="214" t="n">
        <v>11</v>
      </c>
      <c r="R15" s="215" t="n">
        <v>10</v>
      </c>
      <c r="S15" s="215" t="n">
        <v>11</v>
      </c>
      <c r="T15" s="215" t="n">
        <v>12</v>
      </c>
      <c r="U15" s="215" t="n">
        <v>13</v>
      </c>
      <c r="V15" s="215" t="n">
        <v>12</v>
      </c>
      <c r="W15" s="216" t="n">
        <v>13</v>
      </c>
      <c r="X15" s="215" t="n">
        <v>14</v>
      </c>
      <c r="Y15" s="216" t="n">
        <v>11</v>
      </c>
      <c r="Z15" s="215" t="n">
        <v>12</v>
      </c>
      <c r="AA15" s="217" t="n">
        <v>13</v>
      </c>
    </row>
    <row r="16" customFormat="false" ht="15.75" hidden="false" customHeight="false" outlineLevel="0" collapsed="false">
      <c r="A16" s="56" t="s">
        <v>468</v>
      </c>
      <c r="B16" s="209" t="s">
        <v>476</v>
      </c>
      <c r="C16" s="210" t="n">
        <v>3</v>
      </c>
      <c r="D16" s="210" t="n">
        <v>3</v>
      </c>
      <c r="E16" s="210" t="n">
        <v>4</v>
      </c>
      <c r="F16" s="211" t="n">
        <v>3</v>
      </c>
      <c r="G16" s="211" t="n">
        <v>5</v>
      </c>
      <c r="H16" s="211" t="n">
        <v>4</v>
      </c>
      <c r="I16" s="211" t="n">
        <v>4</v>
      </c>
      <c r="J16" s="211" t="n">
        <v>4</v>
      </c>
      <c r="K16" s="211" t="n">
        <v>4</v>
      </c>
      <c r="L16" s="211" t="n">
        <v>5</v>
      </c>
      <c r="M16" s="211" t="n">
        <v>5</v>
      </c>
      <c r="N16" s="211" t="n">
        <v>3</v>
      </c>
      <c r="O16" s="212" t="n">
        <v>5</v>
      </c>
      <c r="P16" s="213" t="n">
        <v>3</v>
      </c>
      <c r="Q16" s="214" t="n">
        <v>5</v>
      </c>
      <c r="R16" s="215" t="n">
        <v>4</v>
      </c>
      <c r="S16" s="215" t="n">
        <v>4</v>
      </c>
      <c r="T16" s="215" t="n">
        <v>5</v>
      </c>
      <c r="U16" s="215" t="n">
        <v>4</v>
      </c>
      <c r="V16" s="215" t="n">
        <v>6</v>
      </c>
      <c r="W16" s="216" t="n">
        <v>5</v>
      </c>
      <c r="X16" s="215" t="n">
        <v>4</v>
      </c>
      <c r="Y16" s="216" t="n">
        <v>3</v>
      </c>
      <c r="Z16" s="215" t="n">
        <v>5</v>
      </c>
      <c r="AA16" s="217" t="n">
        <v>4</v>
      </c>
    </row>
    <row r="17" customFormat="false" ht="15.75" hidden="false" customHeight="false" outlineLevel="0" collapsed="false">
      <c r="A17" s="56" t="s">
        <v>477</v>
      </c>
      <c r="B17" s="209" t="s">
        <v>478</v>
      </c>
      <c r="C17" s="210" t="n">
        <v>1</v>
      </c>
      <c r="D17" s="210" t="n">
        <v>1</v>
      </c>
      <c r="E17" s="210" t="n">
        <v>1</v>
      </c>
      <c r="F17" s="211" t="n">
        <v>1</v>
      </c>
      <c r="G17" s="211" t="n">
        <v>1</v>
      </c>
      <c r="H17" s="211" t="n">
        <v>1</v>
      </c>
      <c r="I17" s="211" t="n">
        <v>2</v>
      </c>
      <c r="J17" s="211" t="n">
        <v>1</v>
      </c>
      <c r="K17" s="211" t="n">
        <v>2</v>
      </c>
      <c r="L17" s="211" t="n">
        <v>1</v>
      </c>
      <c r="M17" s="211" t="n">
        <v>1</v>
      </c>
      <c r="N17" s="211" t="n">
        <v>1</v>
      </c>
      <c r="O17" s="212" t="n">
        <v>2</v>
      </c>
      <c r="P17" s="213" t="n">
        <v>2</v>
      </c>
      <c r="Q17" s="214" t="n">
        <v>2</v>
      </c>
      <c r="R17" s="215" t="n">
        <v>0</v>
      </c>
      <c r="S17" s="215" t="n">
        <v>1</v>
      </c>
      <c r="T17" s="215" t="n">
        <v>2</v>
      </c>
      <c r="U17" s="215" t="n">
        <v>1</v>
      </c>
      <c r="V17" s="215" t="n">
        <v>2</v>
      </c>
      <c r="W17" s="216" t="n">
        <v>2</v>
      </c>
      <c r="X17" s="215" t="n">
        <v>0</v>
      </c>
      <c r="Y17" s="216" t="n">
        <v>3</v>
      </c>
      <c r="Z17" s="215" t="n">
        <v>2</v>
      </c>
      <c r="AA17" s="217" t="n">
        <v>3</v>
      </c>
    </row>
    <row r="18" customFormat="false" ht="15.75" hidden="false" customHeight="false" outlineLevel="0" collapsed="false">
      <c r="A18" s="56" t="s">
        <v>477</v>
      </c>
      <c r="B18" s="209" t="s">
        <v>479</v>
      </c>
      <c r="C18" s="210" t="n">
        <v>30</v>
      </c>
      <c r="D18" s="210" t="n">
        <v>33</v>
      </c>
      <c r="E18" s="210" t="n">
        <v>32</v>
      </c>
      <c r="F18" s="211" t="n">
        <v>32</v>
      </c>
      <c r="G18" s="211" t="n">
        <v>33</v>
      </c>
      <c r="H18" s="211" t="n">
        <v>32</v>
      </c>
      <c r="I18" s="211" t="n">
        <v>33</v>
      </c>
      <c r="J18" s="211" t="n">
        <v>30</v>
      </c>
      <c r="K18" s="211" t="n">
        <v>34</v>
      </c>
      <c r="L18" s="211" t="n">
        <v>34</v>
      </c>
      <c r="M18" s="211" t="n">
        <v>33</v>
      </c>
      <c r="N18" s="211" t="n">
        <v>27</v>
      </c>
      <c r="O18" s="212" t="n">
        <v>34</v>
      </c>
      <c r="P18" s="213" t="n">
        <v>28</v>
      </c>
      <c r="Q18" s="214" t="n">
        <v>29</v>
      </c>
      <c r="R18" s="215" t="n">
        <v>31</v>
      </c>
      <c r="S18" s="215" t="n">
        <v>32</v>
      </c>
      <c r="T18" s="215" t="n">
        <v>30</v>
      </c>
      <c r="U18" s="215" t="n">
        <v>30</v>
      </c>
      <c r="V18" s="215" t="n">
        <v>33</v>
      </c>
      <c r="W18" s="216" t="n">
        <v>37</v>
      </c>
      <c r="X18" s="215" t="n">
        <v>28</v>
      </c>
      <c r="Y18" s="216" t="n">
        <v>33</v>
      </c>
      <c r="Z18" s="215" t="n">
        <v>33</v>
      </c>
      <c r="AA18" s="217" t="n">
        <v>38</v>
      </c>
    </row>
    <row r="19" customFormat="false" ht="15.75" hidden="false" customHeight="false" outlineLevel="0" collapsed="false">
      <c r="A19" s="56" t="s">
        <v>477</v>
      </c>
      <c r="B19" s="209" t="s">
        <v>480</v>
      </c>
      <c r="C19" s="210" t="n">
        <v>12</v>
      </c>
      <c r="D19" s="210" t="n">
        <v>12</v>
      </c>
      <c r="E19" s="210" t="n">
        <v>13</v>
      </c>
      <c r="F19" s="211" t="n">
        <v>12</v>
      </c>
      <c r="G19" s="211" t="n">
        <v>9</v>
      </c>
      <c r="H19" s="211" t="n">
        <v>10</v>
      </c>
      <c r="I19" s="211" t="n">
        <v>9</v>
      </c>
      <c r="J19" s="211" t="n">
        <v>11</v>
      </c>
      <c r="K19" s="211" t="n">
        <v>10</v>
      </c>
      <c r="L19" s="211" t="n">
        <v>10</v>
      </c>
      <c r="M19" s="211" t="n">
        <v>10</v>
      </c>
      <c r="N19" s="211" t="n">
        <v>10</v>
      </c>
      <c r="O19" s="212" t="n">
        <v>11</v>
      </c>
      <c r="P19" s="213" t="n">
        <v>14</v>
      </c>
      <c r="Q19" s="214" t="n">
        <v>13</v>
      </c>
      <c r="R19" s="215" t="n">
        <v>12</v>
      </c>
      <c r="S19" s="215" t="n">
        <v>12</v>
      </c>
      <c r="T19" s="215" t="n">
        <v>11</v>
      </c>
      <c r="U19" s="215" t="n">
        <v>10</v>
      </c>
      <c r="V19" s="215" t="n">
        <v>11</v>
      </c>
      <c r="W19" s="216" t="n">
        <v>12</v>
      </c>
      <c r="X19" s="215" t="n">
        <v>26</v>
      </c>
      <c r="Y19" s="216" t="n">
        <v>11</v>
      </c>
      <c r="Z19" s="215" t="n">
        <v>14</v>
      </c>
      <c r="AA19" s="217" t="n">
        <v>8</v>
      </c>
    </row>
    <row r="20" customFormat="false" ht="15.75" hidden="false" customHeight="false" outlineLevel="0" collapsed="false">
      <c r="A20" s="56" t="s">
        <v>477</v>
      </c>
      <c r="B20" s="209" t="s">
        <v>481</v>
      </c>
      <c r="C20" s="210" t="n">
        <v>8</v>
      </c>
      <c r="D20" s="210" t="n">
        <v>6</v>
      </c>
      <c r="E20" s="210" t="n">
        <v>8</v>
      </c>
      <c r="F20" s="211" t="n">
        <v>7</v>
      </c>
      <c r="G20" s="211" t="n">
        <v>6</v>
      </c>
      <c r="H20" s="211" t="n">
        <v>5</v>
      </c>
      <c r="I20" s="211" t="n">
        <v>5</v>
      </c>
      <c r="J20" s="211" t="n">
        <v>6</v>
      </c>
      <c r="K20" s="211" t="n">
        <v>6</v>
      </c>
      <c r="L20" s="211" t="n">
        <v>4</v>
      </c>
      <c r="M20" s="211" t="n">
        <v>5</v>
      </c>
      <c r="N20" s="211" t="n">
        <v>4</v>
      </c>
      <c r="O20" s="212" t="n">
        <v>3</v>
      </c>
      <c r="P20" s="213" t="n">
        <v>4</v>
      </c>
      <c r="Q20" s="214" t="n">
        <v>4</v>
      </c>
      <c r="R20" s="215" t="n">
        <v>4</v>
      </c>
      <c r="S20" s="215" t="n">
        <v>5</v>
      </c>
      <c r="T20" s="215" t="n">
        <v>5</v>
      </c>
      <c r="U20" s="215" t="n">
        <v>5</v>
      </c>
      <c r="V20" s="215" t="n">
        <v>3</v>
      </c>
      <c r="W20" s="216" t="n">
        <v>4</v>
      </c>
      <c r="X20" s="215" t="n">
        <v>0</v>
      </c>
      <c r="Y20" s="216" t="n">
        <v>0</v>
      </c>
      <c r="Z20" s="215" t="n">
        <v>3</v>
      </c>
      <c r="AA20" s="217" t="n">
        <v>2</v>
      </c>
    </row>
    <row r="21" customFormat="false" ht="15.75" hidden="false" customHeight="false" outlineLevel="0" collapsed="false">
      <c r="A21" s="56" t="s">
        <v>477</v>
      </c>
      <c r="B21" s="209" t="s">
        <v>482</v>
      </c>
      <c r="C21" s="210" t="n">
        <v>24</v>
      </c>
      <c r="D21" s="210" t="n">
        <v>24</v>
      </c>
      <c r="E21" s="210" t="n">
        <v>25</v>
      </c>
      <c r="F21" s="211" t="n">
        <v>24</v>
      </c>
      <c r="G21" s="211" t="n">
        <v>30</v>
      </c>
      <c r="H21" s="211" t="n">
        <v>30</v>
      </c>
      <c r="I21" s="211" t="n">
        <v>27</v>
      </c>
      <c r="J21" s="211" t="n">
        <v>25</v>
      </c>
      <c r="K21" s="211" t="n">
        <v>23</v>
      </c>
      <c r="L21" s="211" t="n">
        <v>26</v>
      </c>
      <c r="M21" s="211" t="n">
        <v>24</v>
      </c>
      <c r="N21" s="211" t="n">
        <v>27</v>
      </c>
      <c r="O21" s="212" t="n">
        <v>24</v>
      </c>
      <c r="P21" s="213" t="n">
        <v>25</v>
      </c>
      <c r="Q21" s="214" t="n">
        <v>25</v>
      </c>
      <c r="R21" s="215" t="n">
        <v>23</v>
      </c>
      <c r="S21" s="215" t="n">
        <v>23</v>
      </c>
      <c r="T21" s="215" t="n">
        <v>26</v>
      </c>
      <c r="U21" s="215" t="n">
        <v>25</v>
      </c>
      <c r="V21" s="215" t="n">
        <v>27</v>
      </c>
      <c r="W21" s="216" t="n">
        <v>24</v>
      </c>
      <c r="X21" s="215" t="n">
        <v>15</v>
      </c>
      <c r="Y21" s="216" t="n">
        <v>24</v>
      </c>
      <c r="Z21" s="215" t="n">
        <v>22</v>
      </c>
      <c r="AA21" s="217" t="n">
        <v>24</v>
      </c>
    </row>
    <row r="22" customFormat="false" ht="15.75" hidden="false" customHeight="false" outlineLevel="0" collapsed="false">
      <c r="A22" s="56" t="s">
        <v>477</v>
      </c>
      <c r="B22" s="209" t="s">
        <v>483</v>
      </c>
      <c r="C22" s="210" t="n">
        <v>4</v>
      </c>
      <c r="D22" s="210" t="n">
        <v>4</v>
      </c>
      <c r="E22" s="210" t="n">
        <v>4</v>
      </c>
      <c r="F22" s="211" t="n">
        <v>4</v>
      </c>
      <c r="G22" s="211" t="n">
        <v>3</v>
      </c>
      <c r="H22" s="211" t="n">
        <v>4</v>
      </c>
      <c r="I22" s="211" t="n">
        <v>3</v>
      </c>
      <c r="J22" s="211" t="n">
        <v>5</v>
      </c>
      <c r="K22" s="211" t="n">
        <v>3</v>
      </c>
      <c r="L22" s="211" t="n">
        <v>6</v>
      </c>
      <c r="M22" s="211" t="n">
        <v>6</v>
      </c>
      <c r="N22" s="211" t="n">
        <v>7</v>
      </c>
      <c r="O22" s="212" t="n">
        <v>4</v>
      </c>
      <c r="P22" s="213" t="n">
        <v>5</v>
      </c>
      <c r="Q22" s="214" t="n">
        <v>7</v>
      </c>
      <c r="R22" s="215" t="n">
        <v>7</v>
      </c>
      <c r="S22" s="215" t="n">
        <v>6</v>
      </c>
      <c r="T22" s="215" t="n">
        <v>4</v>
      </c>
      <c r="U22" s="215" t="n">
        <v>7</v>
      </c>
      <c r="V22" s="215" t="n">
        <v>5</v>
      </c>
      <c r="W22" s="216" t="n">
        <v>4</v>
      </c>
      <c r="X22" s="215" t="n">
        <v>11</v>
      </c>
      <c r="Y22" s="216" t="n">
        <v>3</v>
      </c>
      <c r="Z22" s="215" t="n">
        <v>3</v>
      </c>
      <c r="AA22" s="217" t="n">
        <v>3</v>
      </c>
    </row>
    <row r="23" customFormat="false" ht="15.75" hidden="false" customHeight="false" outlineLevel="0" collapsed="false">
      <c r="A23" s="56" t="s">
        <v>477</v>
      </c>
      <c r="B23" s="209" t="s">
        <v>484</v>
      </c>
      <c r="C23" s="210" t="n">
        <v>4</v>
      </c>
      <c r="D23" s="210" t="n">
        <v>3</v>
      </c>
      <c r="E23" s="210" t="n">
        <v>3</v>
      </c>
      <c r="F23" s="211" t="n">
        <v>3</v>
      </c>
      <c r="G23" s="211" t="n">
        <v>3</v>
      </c>
      <c r="H23" s="211" t="n">
        <v>3</v>
      </c>
      <c r="I23" s="211" t="n">
        <v>4</v>
      </c>
      <c r="J23" s="211" t="n">
        <v>4</v>
      </c>
      <c r="K23" s="211" t="n">
        <v>4</v>
      </c>
      <c r="L23" s="211" t="n">
        <v>4</v>
      </c>
      <c r="M23" s="211" t="n">
        <v>3</v>
      </c>
      <c r="N23" s="211" t="n">
        <v>6</v>
      </c>
      <c r="O23" s="212" t="n">
        <v>4</v>
      </c>
      <c r="P23" s="213" t="n">
        <v>7</v>
      </c>
      <c r="Q23" s="214" t="n">
        <v>4</v>
      </c>
      <c r="R23" s="215" t="n">
        <v>5</v>
      </c>
      <c r="S23" s="215" t="n">
        <v>3</v>
      </c>
      <c r="T23" s="215" t="n">
        <v>7</v>
      </c>
      <c r="U23" s="215" t="n">
        <v>6</v>
      </c>
      <c r="V23" s="215" t="n">
        <v>3</v>
      </c>
      <c r="W23" s="216" t="n">
        <v>3</v>
      </c>
      <c r="X23" s="215" t="n">
        <v>4</v>
      </c>
      <c r="Y23" s="216" t="n">
        <v>10</v>
      </c>
      <c r="Z23" s="215" t="n">
        <v>3</v>
      </c>
      <c r="AA23" s="217" t="n">
        <v>4</v>
      </c>
    </row>
    <row r="24" customFormat="false" ht="15.75" hidden="false" customHeight="false" outlineLevel="0" collapsed="false">
      <c r="A24" s="56" t="s">
        <v>477</v>
      </c>
      <c r="B24" s="209" t="s">
        <v>485</v>
      </c>
      <c r="C24" s="210" t="n">
        <v>8</v>
      </c>
      <c r="D24" s="210" t="n">
        <v>8</v>
      </c>
      <c r="E24" s="210" t="n">
        <v>5</v>
      </c>
      <c r="F24" s="211" t="n">
        <v>10</v>
      </c>
      <c r="G24" s="211" t="n">
        <v>8</v>
      </c>
      <c r="H24" s="211" t="n">
        <v>9</v>
      </c>
      <c r="I24" s="211" t="n">
        <v>9</v>
      </c>
      <c r="J24" s="211" t="n">
        <v>9</v>
      </c>
      <c r="K24" s="211" t="n">
        <v>9</v>
      </c>
      <c r="L24" s="211" t="n">
        <v>8</v>
      </c>
      <c r="M24" s="211" t="n">
        <v>10</v>
      </c>
      <c r="N24" s="211" t="n">
        <v>13</v>
      </c>
      <c r="O24" s="212" t="n">
        <v>11</v>
      </c>
      <c r="P24" s="213" t="n">
        <v>8</v>
      </c>
      <c r="Q24" s="214" t="n">
        <v>11</v>
      </c>
      <c r="R24" s="215" t="n">
        <v>11</v>
      </c>
      <c r="S24" s="215" t="n">
        <v>13</v>
      </c>
      <c r="T24" s="215" t="n">
        <v>8</v>
      </c>
      <c r="U24" s="215" t="n">
        <v>12</v>
      </c>
      <c r="V24" s="215" t="n">
        <v>10</v>
      </c>
      <c r="W24" s="216" t="n">
        <v>6</v>
      </c>
      <c r="X24" s="215" t="n">
        <v>13</v>
      </c>
      <c r="Y24" s="216" t="n">
        <v>8</v>
      </c>
      <c r="Z24" s="215" t="n">
        <v>15</v>
      </c>
      <c r="AA24" s="217" t="n">
        <v>13</v>
      </c>
    </row>
    <row r="25" customFormat="false" ht="15.75" hidden="false" customHeight="false" outlineLevel="0" collapsed="false">
      <c r="A25" s="56" t="s">
        <v>477</v>
      </c>
      <c r="B25" s="209" t="s">
        <v>486</v>
      </c>
      <c r="C25" s="210" t="n">
        <v>1</v>
      </c>
      <c r="D25" s="210" t="n">
        <v>1</v>
      </c>
      <c r="E25" s="210" t="n">
        <v>1</v>
      </c>
      <c r="F25" s="211" t="n">
        <v>0</v>
      </c>
      <c r="G25" s="211" t="n">
        <v>0</v>
      </c>
      <c r="H25" s="211" t="n">
        <v>0</v>
      </c>
      <c r="I25" s="211" t="n">
        <v>0</v>
      </c>
      <c r="J25" s="211" t="n">
        <v>1</v>
      </c>
      <c r="K25" s="211" t="n">
        <v>0</v>
      </c>
      <c r="L25" s="211" t="n">
        <v>0</v>
      </c>
      <c r="M25" s="211" t="n">
        <v>1</v>
      </c>
      <c r="N25" s="211" t="n">
        <v>0</v>
      </c>
      <c r="O25" s="212" t="n">
        <v>0</v>
      </c>
      <c r="P25" s="213" t="n">
        <v>1</v>
      </c>
      <c r="Q25" s="214" t="n">
        <v>1</v>
      </c>
      <c r="R25" s="215" t="n">
        <v>0</v>
      </c>
      <c r="S25" s="215" t="n">
        <v>0</v>
      </c>
      <c r="T25" s="215" t="n">
        <v>0</v>
      </c>
      <c r="U25" s="215" t="n">
        <v>0</v>
      </c>
      <c r="V25" s="215" t="n">
        <v>1</v>
      </c>
      <c r="W25" s="216" t="n">
        <v>1</v>
      </c>
      <c r="X25" s="215" t="n">
        <v>0</v>
      </c>
      <c r="Y25" s="216" t="n">
        <v>0</v>
      </c>
      <c r="Z25" s="215" t="n">
        <v>0</v>
      </c>
      <c r="AA25" s="217" t="n">
        <v>0</v>
      </c>
    </row>
    <row r="26" customFormat="false" ht="15.75" hidden="false" customHeight="false" outlineLevel="0" collapsed="false">
      <c r="A26" s="56" t="s">
        <v>477</v>
      </c>
      <c r="B26" s="209" t="s">
        <v>487</v>
      </c>
      <c r="C26" s="210" t="n">
        <v>5</v>
      </c>
      <c r="D26" s="210" t="n">
        <v>4</v>
      </c>
      <c r="E26" s="210" t="n">
        <v>6</v>
      </c>
      <c r="F26" s="211" t="n">
        <v>7</v>
      </c>
      <c r="G26" s="211" t="n">
        <v>5</v>
      </c>
      <c r="H26" s="211" t="n">
        <v>5</v>
      </c>
      <c r="I26" s="211" t="n">
        <v>5</v>
      </c>
      <c r="J26" s="211" t="n">
        <v>7</v>
      </c>
      <c r="K26" s="211" t="n">
        <v>6</v>
      </c>
      <c r="L26" s="211" t="n">
        <v>4</v>
      </c>
      <c r="M26" s="211" t="n">
        <v>5</v>
      </c>
      <c r="N26" s="211" t="n">
        <v>4</v>
      </c>
      <c r="O26" s="212" t="n">
        <v>6</v>
      </c>
      <c r="P26" s="213" t="n">
        <v>5</v>
      </c>
      <c r="Q26" s="214" t="n">
        <v>4</v>
      </c>
      <c r="R26" s="215" t="n">
        <v>4</v>
      </c>
      <c r="S26" s="215" t="n">
        <v>4</v>
      </c>
      <c r="T26" s="215" t="n">
        <v>4</v>
      </c>
      <c r="U26" s="215" t="n">
        <v>4</v>
      </c>
      <c r="V26" s="215" t="n">
        <v>5</v>
      </c>
      <c r="W26" s="216" t="n">
        <v>5</v>
      </c>
      <c r="X26" s="215" t="n">
        <v>2</v>
      </c>
      <c r="Y26" s="216" t="n">
        <v>6</v>
      </c>
      <c r="Z26" s="215" t="n">
        <v>3</v>
      </c>
      <c r="AA26" s="217" t="n">
        <v>3</v>
      </c>
    </row>
    <row r="27" customFormat="false" ht="15.75" hidden="false" customHeight="true" outlineLevel="0" collapsed="false">
      <c r="A27" s="56" t="s">
        <v>477</v>
      </c>
      <c r="B27" s="221" t="s">
        <v>488</v>
      </c>
      <c r="C27" s="210" t="n">
        <v>0</v>
      </c>
      <c r="D27" s="210" t="n">
        <v>1</v>
      </c>
      <c r="E27" s="210" t="n">
        <v>1</v>
      </c>
      <c r="F27" s="211" t="n">
        <v>0</v>
      </c>
      <c r="G27" s="211" t="n">
        <v>1</v>
      </c>
      <c r="H27" s="211" t="n">
        <v>1</v>
      </c>
      <c r="I27" s="211" t="n">
        <v>1</v>
      </c>
      <c r="J27" s="211" t="n">
        <v>1</v>
      </c>
      <c r="K27" s="211" t="n">
        <v>2</v>
      </c>
      <c r="L27" s="211" t="n">
        <v>1</v>
      </c>
      <c r="M27" s="211" t="n">
        <v>1</v>
      </c>
      <c r="N27" s="211" t="n">
        <v>1</v>
      </c>
      <c r="O27" s="222" t="n">
        <v>0</v>
      </c>
      <c r="P27" s="223" t="n">
        <v>1</v>
      </c>
      <c r="Q27" s="224" t="n">
        <v>1</v>
      </c>
      <c r="R27" s="224" t="n">
        <v>1</v>
      </c>
      <c r="S27" s="224" t="n">
        <v>1</v>
      </c>
      <c r="T27" s="224" t="n">
        <v>1</v>
      </c>
      <c r="U27" s="224" t="n">
        <v>0</v>
      </c>
      <c r="V27" s="224" t="n">
        <v>0</v>
      </c>
      <c r="W27" s="216" t="n">
        <v>1</v>
      </c>
      <c r="X27" s="224" t="n">
        <v>1</v>
      </c>
      <c r="Y27" s="216" t="n">
        <v>1</v>
      </c>
      <c r="Z27" s="224" t="n">
        <v>1</v>
      </c>
      <c r="AA27" s="217" t="n">
        <v>1</v>
      </c>
    </row>
    <row r="28" customFormat="false" ht="15.75" hidden="false" customHeight="false" outlineLevel="0" collapsed="false">
      <c r="A28" s="56" t="s">
        <v>477</v>
      </c>
      <c r="B28" s="198" t="s">
        <v>489</v>
      </c>
      <c r="C28" s="211" t="n">
        <v>1</v>
      </c>
      <c r="D28" s="211" t="n">
        <v>1</v>
      </c>
      <c r="E28" s="211" t="n">
        <v>0</v>
      </c>
      <c r="F28" s="211" t="n">
        <v>0</v>
      </c>
      <c r="G28" s="211" t="n">
        <v>0</v>
      </c>
      <c r="H28" s="211" t="n">
        <v>1</v>
      </c>
      <c r="I28" s="211" t="n">
        <v>1</v>
      </c>
      <c r="J28" s="211" t="n">
        <v>0</v>
      </c>
      <c r="K28" s="211" t="n">
        <v>0</v>
      </c>
      <c r="L28" s="211" t="n">
        <v>1</v>
      </c>
      <c r="M28" s="211" t="n">
        <v>0</v>
      </c>
      <c r="N28" s="211" t="n">
        <v>0</v>
      </c>
      <c r="O28" s="222" t="n">
        <v>0</v>
      </c>
      <c r="P28" s="223" t="n">
        <v>0</v>
      </c>
      <c r="Q28" s="224" t="n">
        <v>0</v>
      </c>
      <c r="R28" s="224" t="n">
        <v>0</v>
      </c>
      <c r="S28" s="224" t="n">
        <v>0</v>
      </c>
      <c r="T28" s="224" t="n">
        <v>0</v>
      </c>
      <c r="U28" s="224" t="n">
        <v>0</v>
      </c>
      <c r="V28" s="224" t="n">
        <v>0</v>
      </c>
      <c r="W28" s="216" t="n">
        <v>1</v>
      </c>
      <c r="X28" s="224" t="n">
        <v>0</v>
      </c>
      <c r="Y28" s="216" t="n">
        <v>0</v>
      </c>
      <c r="Z28" s="224" t="n">
        <v>0</v>
      </c>
      <c r="AA28" s="217" t="n">
        <v>0</v>
      </c>
    </row>
    <row r="29" customFormat="false" ht="15.75" hidden="false" customHeight="false" outlineLevel="0" collapsed="false">
      <c r="A29" s="56" t="s">
        <v>490</v>
      </c>
      <c r="B29" s="209" t="s">
        <v>491</v>
      </c>
      <c r="C29" s="210" t="n">
        <v>30</v>
      </c>
      <c r="D29" s="210" t="n">
        <v>30</v>
      </c>
      <c r="E29" s="210" t="n">
        <v>31</v>
      </c>
      <c r="F29" s="211" t="n">
        <v>30</v>
      </c>
      <c r="G29" s="211" t="n">
        <v>28</v>
      </c>
      <c r="H29" s="211" t="n">
        <v>28</v>
      </c>
      <c r="I29" s="211" t="n">
        <v>29</v>
      </c>
      <c r="J29" s="211" t="n">
        <v>28</v>
      </c>
      <c r="K29" s="211" t="n">
        <v>29</v>
      </c>
      <c r="L29" s="211" t="n">
        <v>28</v>
      </c>
      <c r="M29" s="211" t="n">
        <v>29</v>
      </c>
      <c r="N29" s="211" t="n">
        <v>27</v>
      </c>
      <c r="O29" s="212" t="n">
        <v>28</v>
      </c>
      <c r="P29" s="213" t="n">
        <v>29</v>
      </c>
      <c r="Q29" s="214" t="n">
        <v>28</v>
      </c>
      <c r="R29" s="215" t="n">
        <v>25</v>
      </c>
      <c r="S29" s="215" t="n">
        <v>24</v>
      </c>
      <c r="T29" s="215" t="n">
        <v>29</v>
      </c>
      <c r="U29" s="215" t="n">
        <v>29</v>
      </c>
      <c r="V29" s="215" t="n">
        <v>28</v>
      </c>
      <c r="W29" s="216" t="n">
        <v>32</v>
      </c>
      <c r="X29" s="215" t="n">
        <v>45</v>
      </c>
      <c r="Y29" s="216" t="n">
        <v>28</v>
      </c>
      <c r="Z29" s="215" t="n">
        <v>34</v>
      </c>
      <c r="AA29" s="217" t="n">
        <v>31</v>
      </c>
    </row>
    <row r="30" customFormat="false" ht="15.75" hidden="false" customHeight="false" outlineLevel="0" collapsed="false">
      <c r="A30" s="56" t="s">
        <v>490</v>
      </c>
      <c r="B30" s="209" t="s">
        <v>492</v>
      </c>
      <c r="C30" s="210" t="n">
        <v>9</v>
      </c>
      <c r="D30" s="210" t="n">
        <v>7</v>
      </c>
      <c r="E30" s="210" t="n">
        <v>5</v>
      </c>
      <c r="F30" s="211" t="n">
        <v>8</v>
      </c>
      <c r="G30" s="211" t="n">
        <v>5</v>
      </c>
      <c r="H30" s="211" t="n">
        <v>7</v>
      </c>
      <c r="I30" s="211" t="n">
        <v>8</v>
      </c>
      <c r="J30" s="211" t="n">
        <v>7</v>
      </c>
      <c r="K30" s="211" t="n">
        <v>10</v>
      </c>
      <c r="L30" s="211" t="n">
        <v>8</v>
      </c>
      <c r="M30" s="211" t="n">
        <v>8</v>
      </c>
      <c r="N30" s="211" t="n">
        <v>10</v>
      </c>
      <c r="O30" s="212" t="n">
        <v>13</v>
      </c>
      <c r="P30" s="213" t="n">
        <v>8</v>
      </c>
      <c r="Q30" s="214" t="n">
        <v>9</v>
      </c>
      <c r="R30" s="215" t="n">
        <v>11</v>
      </c>
      <c r="S30" s="215" t="n">
        <v>10</v>
      </c>
      <c r="T30" s="215" t="n">
        <v>10</v>
      </c>
      <c r="U30" s="215" t="n">
        <v>11</v>
      </c>
      <c r="V30" s="215" t="n">
        <v>8</v>
      </c>
      <c r="W30" s="216" t="n">
        <v>8</v>
      </c>
      <c r="X30" s="215" t="n">
        <v>13</v>
      </c>
      <c r="Y30" s="216" t="n">
        <v>13</v>
      </c>
      <c r="Z30" s="215" t="n">
        <v>12</v>
      </c>
      <c r="AA30" s="217" t="n">
        <v>9</v>
      </c>
    </row>
    <row r="31" customFormat="false" ht="15.75" hidden="false" customHeight="false" outlineLevel="0" collapsed="false">
      <c r="A31" s="56" t="s">
        <v>490</v>
      </c>
      <c r="B31" s="209" t="s">
        <v>493</v>
      </c>
      <c r="C31" s="210" t="n">
        <v>27</v>
      </c>
      <c r="D31" s="210" t="n">
        <v>28</v>
      </c>
      <c r="E31" s="210" t="n">
        <v>29</v>
      </c>
      <c r="F31" s="211" t="n">
        <v>30</v>
      </c>
      <c r="G31" s="211" t="n">
        <v>30</v>
      </c>
      <c r="H31" s="211" t="n">
        <v>29</v>
      </c>
      <c r="I31" s="211" t="n">
        <v>28</v>
      </c>
      <c r="J31" s="211" t="n">
        <v>26</v>
      </c>
      <c r="K31" s="211" t="n">
        <v>28</v>
      </c>
      <c r="L31" s="211" t="n">
        <v>28</v>
      </c>
      <c r="M31" s="211" t="n">
        <v>25</v>
      </c>
      <c r="N31" s="211" t="n">
        <v>28</v>
      </c>
      <c r="O31" s="212" t="n">
        <v>21</v>
      </c>
      <c r="P31" s="213" t="n">
        <v>25</v>
      </c>
      <c r="Q31" s="214" t="n">
        <v>24</v>
      </c>
      <c r="R31" s="215" t="n">
        <v>28</v>
      </c>
      <c r="S31" s="215" t="n">
        <v>29</v>
      </c>
      <c r="T31" s="215" t="n">
        <v>26</v>
      </c>
      <c r="U31" s="215" t="n">
        <v>29</v>
      </c>
      <c r="V31" s="215" t="n">
        <v>30</v>
      </c>
      <c r="W31" s="216" t="n">
        <v>23</v>
      </c>
      <c r="X31" s="215" t="n">
        <v>17</v>
      </c>
      <c r="Y31" s="216" t="n">
        <v>24</v>
      </c>
      <c r="Z31" s="215" t="n">
        <v>23</v>
      </c>
      <c r="AA31" s="217" t="n">
        <v>22</v>
      </c>
    </row>
    <row r="32" customFormat="false" ht="15.75" hidden="false" customHeight="false" outlineLevel="0" collapsed="false">
      <c r="A32" s="56" t="s">
        <v>490</v>
      </c>
      <c r="B32" s="209" t="s">
        <v>494</v>
      </c>
      <c r="C32" s="210" t="n">
        <v>3</v>
      </c>
      <c r="D32" s="210" t="n">
        <v>3</v>
      </c>
      <c r="E32" s="210" t="n">
        <v>3</v>
      </c>
      <c r="F32" s="211" t="n">
        <v>3</v>
      </c>
      <c r="G32" s="211" t="n">
        <v>4</v>
      </c>
      <c r="H32" s="211" t="n">
        <v>6</v>
      </c>
      <c r="I32" s="211" t="n">
        <v>3</v>
      </c>
      <c r="J32" s="211" t="n">
        <v>5</v>
      </c>
      <c r="K32" s="211" t="n">
        <v>3</v>
      </c>
      <c r="L32" s="211" t="n">
        <v>5</v>
      </c>
      <c r="M32" s="211" t="n">
        <v>4</v>
      </c>
      <c r="N32" s="211" t="n">
        <v>4</v>
      </c>
      <c r="O32" s="212" t="n">
        <v>3</v>
      </c>
      <c r="P32" s="213" t="n">
        <v>4</v>
      </c>
      <c r="Q32" s="214" t="n">
        <v>2</v>
      </c>
      <c r="R32" s="215" t="n">
        <v>3</v>
      </c>
      <c r="S32" s="215" t="n">
        <v>2</v>
      </c>
      <c r="T32" s="215" t="n">
        <v>4</v>
      </c>
      <c r="U32" s="215" t="n">
        <v>2</v>
      </c>
      <c r="V32" s="215" t="n">
        <v>3</v>
      </c>
      <c r="W32" s="216" t="n">
        <v>4</v>
      </c>
      <c r="X32" s="215" t="n">
        <v>1</v>
      </c>
      <c r="Y32" s="216" t="n">
        <v>5</v>
      </c>
      <c r="Z32" s="215" t="n">
        <v>2</v>
      </c>
      <c r="AA32" s="217" t="n">
        <v>2</v>
      </c>
    </row>
    <row r="33" customFormat="false" ht="15.75" hidden="false" customHeight="false" outlineLevel="0" collapsed="false">
      <c r="A33" s="56" t="s">
        <v>490</v>
      </c>
      <c r="B33" s="209" t="s">
        <v>495</v>
      </c>
      <c r="C33" s="210" t="n">
        <v>5</v>
      </c>
      <c r="D33" s="210" t="n">
        <v>4</v>
      </c>
      <c r="E33" s="210" t="n">
        <v>4</v>
      </c>
      <c r="F33" s="211" t="n">
        <v>4</v>
      </c>
      <c r="G33" s="211" t="n">
        <v>6</v>
      </c>
      <c r="H33" s="211" t="n">
        <v>6</v>
      </c>
      <c r="I33" s="211" t="n">
        <v>5</v>
      </c>
      <c r="J33" s="211" t="n">
        <v>8</v>
      </c>
      <c r="K33" s="211" t="n">
        <v>6</v>
      </c>
      <c r="L33" s="211" t="n">
        <v>5</v>
      </c>
      <c r="M33" s="211" t="n">
        <v>8</v>
      </c>
      <c r="N33" s="211" t="n">
        <v>4</v>
      </c>
      <c r="O33" s="212" t="n">
        <v>7</v>
      </c>
      <c r="P33" s="213" t="n">
        <v>4</v>
      </c>
      <c r="Q33" s="214" t="n">
        <v>6</v>
      </c>
      <c r="R33" s="215" t="n">
        <v>4</v>
      </c>
      <c r="S33" s="215" t="n">
        <v>4</v>
      </c>
      <c r="T33" s="215" t="n">
        <v>3</v>
      </c>
      <c r="U33" s="215" t="n">
        <v>2</v>
      </c>
      <c r="V33" s="215" t="n">
        <v>6</v>
      </c>
      <c r="W33" s="216" t="n">
        <v>5</v>
      </c>
      <c r="X33" s="215" t="n">
        <v>7</v>
      </c>
      <c r="Y33" s="216" t="n">
        <v>3</v>
      </c>
      <c r="Z33" s="215" t="n">
        <v>2</v>
      </c>
      <c r="AA33" s="217" t="n">
        <v>2</v>
      </c>
    </row>
    <row r="34" customFormat="false" ht="15.75" hidden="false" customHeight="false" outlineLevel="0" collapsed="false">
      <c r="A34" s="56" t="s">
        <v>490</v>
      </c>
      <c r="B34" s="209" t="s">
        <v>496</v>
      </c>
      <c r="C34" s="210" t="n">
        <v>9</v>
      </c>
      <c r="D34" s="210" t="n">
        <v>11</v>
      </c>
      <c r="E34" s="210" t="n">
        <v>8</v>
      </c>
      <c r="F34" s="211" t="n">
        <v>10</v>
      </c>
      <c r="G34" s="211" t="n">
        <v>11</v>
      </c>
      <c r="H34" s="211" t="n">
        <v>9</v>
      </c>
      <c r="I34" s="211" t="n">
        <v>8</v>
      </c>
      <c r="J34" s="211" t="n">
        <v>8</v>
      </c>
      <c r="K34" s="211" t="n">
        <v>8</v>
      </c>
      <c r="L34" s="211" t="n">
        <v>10</v>
      </c>
      <c r="M34" s="211" t="n">
        <v>9</v>
      </c>
      <c r="N34" s="211" t="n">
        <v>8</v>
      </c>
      <c r="O34" s="212" t="n">
        <v>11</v>
      </c>
      <c r="P34" s="213" t="n">
        <v>10</v>
      </c>
      <c r="Q34" s="214" t="n">
        <v>11</v>
      </c>
      <c r="R34" s="215" t="n">
        <v>7</v>
      </c>
      <c r="S34" s="215" t="n">
        <v>9</v>
      </c>
      <c r="T34" s="215" t="n">
        <v>9</v>
      </c>
      <c r="U34" s="215" t="n">
        <v>9</v>
      </c>
      <c r="V34" s="215" t="n">
        <v>6</v>
      </c>
      <c r="W34" s="216" t="n">
        <v>8</v>
      </c>
      <c r="X34" s="215" t="n">
        <v>10</v>
      </c>
      <c r="Y34" s="216" t="n">
        <v>6</v>
      </c>
      <c r="Z34" s="215" t="n">
        <v>7</v>
      </c>
      <c r="AA34" s="217" t="n">
        <v>9</v>
      </c>
    </row>
    <row r="35" customFormat="false" ht="15.75" hidden="false" customHeight="false" outlineLevel="0" collapsed="false">
      <c r="A35" s="56" t="s">
        <v>490</v>
      </c>
      <c r="B35" s="209" t="s">
        <v>497</v>
      </c>
      <c r="C35" s="210" t="n">
        <v>3</v>
      </c>
      <c r="D35" s="210" t="n">
        <v>4</v>
      </c>
      <c r="E35" s="210" t="n">
        <v>4</v>
      </c>
      <c r="F35" s="211" t="n">
        <v>3</v>
      </c>
      <c r="G35" s="211" t="n">
        <v>4</v>
      </c>
      <c r="H35" s="211" t="n">
        <v>5</v>
      </c>
      <c r="I35" s="211" t="n">
        <v>4</v>
      </c>
      <c r="J35" s="211" t="n">
        <v>4</v>
      </c>
      <c r="K35" s="211" t="n">
        <v>3</v>
      </c>
      <c r="L35" s="211" t="n">
        <v>5</v>
      </c>
      <c r="M35" s="211" t="n">
        <v>7</v>
      </c>
      <c r="N35" s="211" t="n">
        <v>8</v>
      </c>
      <c r="O35" s="212" t="n">
        <v>8</v>
      </c>
      <c r="P35" s="213" t="n">
        <v>4</v>
      </c>
      <c r="Q35" s="214" t="n">
        <v>4</v>
      </c>
      <c r="R35" s="215" t="n">
        <v>4</v>
      </c>
      <c r="S35" s="215" t="n">
        <v>5</v>
      </c>
      <c r="T35" s="215" t="n">
        <v>4</v>
      </c>
      <c r="U35" s="215" t="n">
        <v>4</v>
      </c>
      <c r="V35" s="215" t="n">
        <v>4</v>
      </c>
      <c r="W35" s="216" t="n">
        <v>3</v>
      </c>
      <c r="X35" s="215" t="n">
        <v>0</v>
      </c>
      <c r="Y35" s="216" t="n">
        <v>4</v>
      </c>
      <c r="Z35" s="215" t="n">
        <v>2</v>
      </c>
      <c r="AA35" s="217" t="n">
        <v>7</v>
      </c>
    </row>
    <row r="36" customFormat="false" ht="15.75" hidden="false" customHeight="false" outlineLevel="0" collapsed="false">
      <c r="A36" s="56" t="s">
        <v>490</v>
      </c>
      <c r="B36" s="209" t="s">
        <v>498</v>
      </c>
      <c r="C36" s="184" t="s">
        <v>297</v>
      </c>
      <c r="D36" s="184" t="s">
        <v>297</v>
      </c>
      <c r="E36" s="184" t="s">
        <v>297</v>
      </c>
      <c r="F36" s="184" t="s">
        <v>297</v>
      </c>
      <c r="G36" s="184" t="s">
        <v>297</v>
      </c>
      <c r="H36" s="184" t="s">
        <v>297</v>
      </c>
      <c r="I36" s="184" t="s">
        <v>297</v>
      </c>
      <c r="J36" s="184" t="s">
        <v>297</v>
      </c>
      <c r="K36" s="211" t="n">
        <v>4</v>
      </c>
      <c r="L36" s="211" t="n">
        <v>3</v>
      </c>
      <c r="M36" s="211" t="n">
        <v>4</v>
      </c>
      <c r="N36" s="211" t="n">
        <v>2</v>
      </c>
      <c r="O36" s="212" t="n">
        <v>4</v>
      </c>
      <c r="P36" s="213" t="n">
        <v>9</v>
      </c>
      <c r="Q36" s="225" t="n">
        <v>9</v>
      </c>
      <c r="R36" s="215" t="n">
        <v>8</v>
      </c>
      <c r="S36" s="215" t="n">
        <v>9</v>
      </c>
      <c r="T36" s="215" t="n">
        <v>8</v>
      </c>
      <c r="U36" s="215" t="n">
        <v>7</v>
      </c>
      <c r="V36" s="215" t="n">
        <v>7</v>
      </c>
      <c r="W36" s="216" t="n">
        <v>8</v>
      </c>
      <c r="X36" s="215" t="n">
        <v>6</v>
      </c>
      <c r="Y36" s="216" t="n">
        <v>8</v>
      </c>
      <c r="Z36" s="215" t="n">
        <v>6</v>
      </c>
      <c r="AA36" s="217" t="n">
        <v>6</v>
      </c>
    </row>
    <row r="37" customFormat="false" ht="15.75" hidden="false" customHeight="false" outlineLevel="0" collapsed="false">
      <c r="A37" s="56" t="s">
        <v>490</v>
      </c>
      <c r="B37" s="209" t="s">
        <v>499</v>
      </c>
      <c r="C37" s="210" t="n">
        <v>14</v>
      </c>
      <c r="D37" s="210" t="n">
        <v>13</v>
      </c>
      <c r="E37" s="210" t="n">
        <v>14</v>
      </c>
      <c r="F37" s="211" t="n">
        <v>13</v>
      </c>
      <c r="G37" s="211" t="n">
        <v>12</v>
      </c>
      <c r="H37" s="211" t="n">
        <v>12</v>
      </c>
      <c r="I37" s="211" t="n">
        <v>15</v>
      </c>
      <c r="J37" s="211" t="n">
        <v>13</v>
      </c>
      <c r="K37" s="211" t="n">
        <v>9</v>
      </c>
      <c r="L37" s="211" t="n">
        <v>8</v>
      </c>
      <c r="M37" s="211" t="n">
        <v>7</v>
      </c>
      <c r="N37" s="211" t="n">
        <v>9</v>
      </c>
      <c r="O37" s="212" t="n">
        <v>7</v>
      </c>
      <c r="P37" s="213" t="n">
        <v>7</v>
      </c>
      <c r="Q37" s="214" t="n">
        <v>7</v>
      </c>
      <c r="R37" s="215" t="n">
        <v>9</v>
      </c>
      <c r="S37" s="215" t="n">
        <v>7</v>
      </c>
      <c r="T37" s="215" t="n">
        <v>6</v>
      </c>
      <c r="U37" s="215" t="n">
        <v>6</v>
      </c>
      <c r="V37" s="215" t="n">
        <v>7</v>
      </c>
      <c r="W37" s="216" t="n">
        <v>8</v>
      </c>
      <c r="X37" s="215" t="n">
        <v>0</v>
      </c>
      <c r="Y37" s="216" t="n">
        <v>8</v>
      </c>
      <c r="Z37" s="215" t="n">
        <v>12</v>
      </c>
      <c r="AA37" s="217" t="n">
        <v>11</v>
      </c>
    </row>
    <row r="38" customFormat="false" ht="15.75" hidden="false" customHeight="false" outlineLevel="0" collapsed="false">
      <c r="A38" s="205" t="s">
        <v>500</v>
      </c>
      <c r="B38" s="226" t="s">
        <v>501</v>
      </c>
      <c r="C38" s="214" t="n">
        <v>6</v>
      </c>
      <c r="D38" s="214" t="n">
        <v>5</v>
      </c>
      <c r="E38" s="214" t="n">
        <v>4</v>
      </c>
      <c r="F38" s="214" t="n">
        <v>4</v>
      </c>
      <c r="G38" s="214" t="n">
        <v>4</v>
      </c>
      <c r="H38" s="214" t="n">
        <v>5</v>
      </c>
      <c r="I38" s="214" t="n">
        <v>4</v>
      </c>
      <c r="J38" s="214" t="n">
        <v>5</v>
      </c>
      <c r="K38" s="214" t="n">
        <v>5</v>
      </c>
      <c r="L38" s="214" t="n">
        <v>5</v>
      </c>
      <c r="M38" s="214" t="n">
        <v>6</v>
      </c>
      <c r="N38" s="214" t="n">
        <v>5</v>
      </c>
      <c r="O38" s="214" t="n">
        <v>8</v>
      </c>
      <c r="P38" s="214" t="n">
        <v>3</v>
      </c>
      <c r="Q38" s="214" t="n">
        <v>4</v>
      </c>
      <c r="R38" s="214" t="n">
        <v>6</v>
      </c>
      <c r="S38" s="214" t="n">
        <v>4</v>
      </c>
      <c r="T38" s="214" t="n">
        <v>4</v>
      </c>
      <c r="U38" s="214" t="n">
        <v>6</v>
      </c>
      <c r="V38" s="214" t="n">
        <v>6</v>
      </c>
      <c r="W38" s="216" t="n">
        <v>5</v>
      </c>
      <c r="X38" s="214" t="n">
        <v>4</v>
      </c>
      <c r="Y38" s="216" t="n">
        <v>4</v>
      </c>
      <c r="Z38" s="214" t="n">
        <v>6</v>
      </c>
      <c r="AA38" s="217" t="n">
        <v>6</v>
      </c>
    </row>
    <row r="39" customFormat="false" ht="15.75" hidden="false" customHeight="false" outlineLevel="0" collapsed="false">
      <c r="A39" s="205" t="s">
        <v>500</v>
      </c>
      <c r="B39" s="226" t="s">
        <v>502</v>
      </c>
      <c r="C39" s="214" t="n">
        <v>13</v>
      </c>
      <c r="D39" s="214" t="n">
        <v>12</v>
      </c>
      <c r="E39" s="214" t="n">
        <v>11</v>
      </c>
      <c r="F39" s="214" t="n">
        <v>8</v>
      </c>
      <c r="G39" s="214" t="n">
        <v>11</v>
      </c>
      <c r="H39" s="214" t="n">
        <v>13</v>
      </c>
      <c r="I39" s="214" t="n">
        <v>10</v>
      </c>
      <c r="J39" s="214" t="n">
        <v>11</v>
      </c>
      <c r="K39" s="214" t="n">
        <v>10</v>
      </c>
      <c r="L39" s="214" t="n">
        <v>12</v>
      </c>
      <c r="M39" s="214" t="n">
        <v>10</v>
      </c>
      <c r="N39" s="214" t="n">
        <v>10</v>
      </c>
      <c r="O39" s="214" t="n">
        <v>11</v>
      </c>
      <c r="P39" s="214" t="n">
        <v>10</v>
      </c>
      <c r="Q39" s="214" t="n">
        <v>9</v>
      </c>
      <c r="R39" s="214" t="n">
        <v>11</v>
      </c>
      <c r="S39" s="214" t="n">
        <v>11</v>
      </c>
      <c r="T39" s="214" t="n">
        <v>10</v>
      </c>
      <c r="U39" s="214" t="n">
        <v>10</v>
      </c>
      <c r="V39" s="214" t="n">
        <v>11</v>
      </c>
      <c r="W39" s="216" t="n">
        <v>10</v>
      </c>
      <c r="X39" s="214" t="n">
        <v>5</v>
      </c>
      <c r="Y39" s="216" t="n">
        <v>11</v>
      </c>
      <c r="Z39" s="214" t="n">
        <v>11</v>
      </c>
      <c r="AA39" s="217" t="n">
        <v>14</v>
      </c>
    </row>
    <row r="40" customFormat="false" ht="15.75" hidden="false" customHeight="false" outlineLevel="0" collapsed="false">
      <c r="A40" s="205" t="s">
        <v>500</v>
      </c>
      <c r="B40" s="226" t="s">
        <v>503</v>
      </c>
      <c r="C40" s="214" t="n">
        <v>16</v>
      </c>
      <c r="D40" s="214" t="n">
        <v>15</v>
      </c>
      <c r="E40" s="214" t="n">
        <v>15</v>
      </c>
      <c r="F40" s="214" t="n">
        <v>16</v>
      </c>
      <c r="G40" s="214" t="n">
        <v>14</v>
      </c>
      <c r="H40" s="214" t="n">
        <v>14</v>
      </c>
      <c r="I40" s="214" t="n">
        <v>14</v>
      </c>
      <c r="J40" s="214" t="n">
        <v>13</v>
      </c>
      <c r="K40" s="214" t="n">
        <v>14</v>
      </c>
      <c r="L40" s="214" t="n">
        <v>13</v>
      </c>
      <c r="M40" s="214" t="n">
        <v>12</v>
      </c>
      <c r="N40" s="214" t="n">
        <v>14</v>
      </c>
      <c r="O40" s="214" t="n">
        <v>15</v>
      </c>
      <c r="P40" s="214" t="n">
        <v>16</v>
      </c>
      <c r="Q40" s="214" t="n">
        <v>14</v>
      </c>
      <c r="R40" s="214" t="n">
        <v>15</v>
      </c>
      <c r="S40" s="214" t="n">
        <v>13</v>
      </c>
      <c r="T40" s="214" t="n">
        <v>15</v>
      </c>
      <c r="U40" s="214" t="n">
        <v>18</v>
      </c>
      <c r="V40" s="214" t="n">
        <v>15</v>
      </c>
      <c r="W40" s="216" t="n">
        <v>17</v>
      </c>
      <c r="X40" s="214" t="n">
        <v>13</v>
      </c>
      <c r="Y40" s="216" t="n">
        <v>11</v>
      </c>
      <c r="Z40" s="214" t="n">
        <v>20</v>
      </c>
      <c r="AA40" s="217" t="n">
        <v>15</v>
      </c>
    </row>
    <row r="41" customFormat="false" ht="15.75" hidden="false" customHeight="false" outlineLevel="0" collapsed="false">
      <c r="A41" s="205" t="s">
        <v>500</v>
      </c>
      <c r="B41" s="226" t="s">
        <v>504</v>
      </c>
      <c r="C41" s="214" t="n">
        <v>13</v>
      </c>
      <c r="D41" s="214" t="n">
        <v>13</v>
      </c>
      <c r="E41" s="214" t="n">
        <v>13</v>
      </c>
      <c r="F41" s="214" t="n">
        <v>13</v>
      </c>
      <c r="G41" s="214" t="n">
        <v>14</v>
      </c>
      <c r="H41" s="214" t="n">
        <v>16</v>
      </c>
      <c r="I41" s="214" t="n">
        <v>14</v>
      </c>
      <c r="J41" s="214" t="n">
        <v>14</v>
      </c>
      <c r="K41" s="214" t="n">
        <v>13</v>
      </c>
      <c r="L41" s="214" t="n">
        <v>13</v>
      </c>
      <c r="M41" s="214" t="n">
        <v>14</v>
      </c>
      <c r="N41" s="214" t="n">
        <v>14</v>
      </c>
      <c r="O41" s="214" t="n">
        <v>13</v>
      </c>
      <c r="P41" s="214" t="n">
        <v>12</v>
      </c>
      <c r="Q41" s="214" t="n">
        <v>15</v>
      </c>
      <c r="R41" s="214" t="n">
        <v>14</v>
      </c>
      <c r="S41" s="214" t="n">
        <v>12</v>
      </c>
      <c r="T41" s="214" t="n">
        <v>14</v>
      </c>
      <c r="U41" s="214" t="n">
        <v>13</v>
      </c>
      <c r="V41" s="214" t="n">
        <v>17</v>
      </c>
      <c r="W41" s="216" t="n">
        <v>11</v>
      </c>
      <c r="X41" s="214" t="n">
        <v>18</v>
      </c>
      <c r="Y41" s="216" t="n">
        <v>11</v>
      </c>
      <c r="Z41" s="214" t="n">
        <v>10</v>
      </c>
      <c r="AA41" s="217" t="n">
        <v>10</v>
      </c>
    </row>
    <row r="42" customFormat="false" ht="15.75" hidden="false" customHeight="false" outlineLevel="0" collapsed="false">
      <c r="A42" s="205" t="s">
        <v>500</v>
      </c>
      <c r="B42" s="226" t="s">
        <v>505</v>
      </c>
      <c r="C42" s="214" t="n">
        <v>12</v>
      </c>
      <c r="D42" s="214" t="n">
        <v>9</v>
      </c>
      <c r="E42" s="214" t="n">
        <v>10</v>
      </c>
      <c r="F42" s="214" t="n">
        <v>11</v>
      </c>
      <c r="G42" s="214" t="n">
        <v>10</v>
      </c>
      <c r="H42" s="214" t="n">
        <v>10</v>
      </c>
      <c r="I42" s="214" t="n">
        <v>12</v>
      </c>
      <c r="J42" s="214" t="n">
        <v>11</v>
      </c>
      <c r="K42" s="214" t="n">
        <v>11</v>
      </c>
      <c r="L42" s="214" t="n">
        <v>13</v>
      </c>
      <c r="M42" s="214" t="n">
        <v>10</v>
      </c>
      <c r="N42" s="214" t="n">
        <v>11</v>
      </c>
      <c r="O42" s="214" t="n">
        <v>12</v>
      </c>
      <c r="P42" s="214" t="n">
        <v>11</v>
      </c>
      <c r="Q42" s="214" t="n">
        <v>11</v>
      </c>
      <c r="R42" s="214" t="n">
        <v>9</v>
      </c>
      <c r="S42" s="214" t="n">
        <v>14</v>
      </c>
      <c r="T42" s="214" t="n">
        <v>12</v>
      </c>
      <c r="U42" s="214" t="n">
        <v>10</v>
      </c>
      <c r="V42" s="214" t="n">
        <v>10</v>
      </c>
      <c r="W42" s="216" t="n">
        <v>8</v>
      </c>
      <c r="X42" s="214" t="n">
        <v>10</v>
      </c>
      <c r="Y42" s="216" t="n">
        <v>13</v>
      </c>
      <c r="Z42" s="214" t="n">
        <v>8</v>
      </c>
      <c r="AA42" s="217" t="n">
        <v>14</v>
      </c>
    </row>
    <row r="43" customFormat="false" ht="15.75" hidden="false" customHeight="false" outlineLevel="0" collapsed="false">
      <c r="A43" s="205" t="s">
        <v>500</v>
      </c>
      <c r="B43" s="226" t="s">
        <v>506</v>
      </c>
      <c r="C43" s="214" t="n">
        <v>16</v>
      </c>
      <c r="D43" s="214" t="n">
        <v>18</v>
      </c>
      <c r="E43" s="214" t="n">
        <v>18</v>
      </c>
      <c r="F43" s="214" t="n">
        <v>15</v>
      </c>
      <c r="G43" s="214" t="n">
        <v>16</v>
      </c>
      <c r="H43" s="214" t="n">
        <v>13</v>
      </c>
      <c r="I43" s="214" t="n">
        <v>15</v>
      </c>
      <c r="J43" s="214" t="n">
        <v>16</v>
      </c>
      <c r="K43" s="214" t="n">
        <v>17</v>
      </c>
      <c r="L43" s="214" t="n">
        <v>14</v>
      </c>
      <c r="M43" s="214" t="n">
        <v>13</v>
      </c>
      <c r="N43" s="214" t="n">
        <v>18</v>
      </c>
      <c r="O43" s="214" t="n">
        <v>17</v>
      </c>
      <c r="P43" s="214" t="n">
        <v>19</v>
      </c>
      <c r="Q43" s="214" t="n">
        <v>16</v>
      </c>
      <c r="R43" s="214" t="n">
        <v>15</v>
      </c>
      <c r="S43" s="214" t="n">
        <v>16</v>
      </c>
      <c r="T43" s="214" t="n">
        <v>17</v>
      </c>
      <c r="U43" s="214" t="n">
        <v>16</v>
      </c>
      <c r="V43" s="214" t="n">
        <v>14</v>
      </c>
      <c r="W43" s="216" t="n">
        <v>17</v>
      </c>
      <c r="X43" s="214" t="n">
        <v>26</v>
      </c>
      <c r="Y43" s="216" t="n">
        <v>20</v>
      </c>
      <c r="Z43" s="214" t="n">
        <v>17</v>
      </c>
      <c r="AA43" s="217" t="n">
        <v>12</v>
      </c>
    </row>
    <row r="44" customFormat="false" ht="15.75" hidden="false" customHeight="false" outlineLevel="0" collapsed="false">
      <c r="A44" s="205" t="s">
        <v>500</v>
      </c>
      <c r="B44" s="227" t="s">
        <v>507</v>
      </c>
      <c r="C44" s="214" t="n">
        <v>11</v>
      </c>
      <c r="D44" s="214" t="n">
        <v>13</v>
      </c>
      <c r="E44" s="214" t="n">
        <v>11</v>
      </c>
      <c r="F44" s="214" t="n">
        <v>11</v>
      </c>
      <c r="G44" s="214" t="n">
        <v>11</v>
      </c>
      <c r="H44" s="214" t="n">
        <v>12</v>
      </c>
      <c r="I44" s="214" t="n">
        <v>11</v>
      </c>
      <c r="J44" s="214" t="n">
        <v>8</v>
      </c>
      <c r="K44" s="214" t="n">
        <v>10</v>
      </c>
      <c r="L44" s="214" t="n">
        <v>11</v>
      </c>
      <c r="M44" s="214" t="n">
        <v>13</v>
      </c>
      <c r="N44" s="214" t="n">
        <v>8</v>
      </c>
      <c r="O44" s="214" t="n">
        <v>7</v>
      </c>
      <c r="P44" s="214" t="n">
        <v>12</v>
      </c>
      <c r="Q44" s="214" t="n">
        <v>12</v>
      </c>
      <c r="R44" s="214" t="n">
        <v>11</v>
      </c>
      <c r="S44" s="214" t="n">
        <v>10</v>
      </c>
      <c r="T44" s="214" t="n">
        <v>10</v>
      </c>
      <c r="U44" s="214" t="n">
        <v>11</v>
      </c>
      <c r="V44" s="214" t="n">
        <v>10</v>
      </c>
      <c r="W44" s="216" t="n">
        <v>12</v>
      </c>
      <c r="X44" s="214" t="n">
        <v>2</v>
      </c>
      <c r="Y44" s="216" t="n">
        <v>9</v>
      </c>
      <c r="Z44" s="214" t="n">
        <v>8</v>
      </c>
      <c r="AA44" s="217" t="n">
        <v>13</v>
      </c>
    </row>
    <row r="45" customFormat="false" ht="15" hidden="false" customHeight="true" outlineLevel="0" collapsed="false">
      <c r="A45" s="205" t="s">
        <v>500</v>
      </c>
      <c r="B45" s="227" t="s">
        <v>508</v>
      </c>
      <c r="C45" s="214" t="n">
        <v>13</v>
      </c>
      <c r="D45" s="214" t="n">
        <v>14</v>
      </c>
      <c r="E45" s="214" t="n">
        <v>17</v>
      </c>
      <c r="F45" s="214" t="n">
        <v>22</v>
      </c>
      <c r="G45" s="214" t="n">
        <v>18</v>
      </c>
      <c r="H45" s="214" t="n">
        <v>16</v>
      </c>
      <c r="I45" s="214" t="n">
        <v>19</v>
      </c>
      <c r="J45" s="214" t="n">
        <v>20</v>
      </c>
      <c r="K45" s="214" t="n">
        <v>20</v>
      </c>
      <c r="L45" s="214" t="n">
        <v>21</v>
      </c>
      <c r="M45" s="214" t="n">
        <v>23</v>
      </c>
      <c r="N45" s="214" t="n">
        <v>20</v>
      </c>
      <c r="O45" s="214" t="n">
        <v>17</v>
      </c>
      <c r="P45" s="214" t="n">
        <v>16</v>
      </c>
      <c r="Q45" s="214" t="n">
        <v>18</v>
      </c>
      <c r="R45" s="214" t="n">
        <v>19</v>
      </c>
      <c r="S45" s="214" t="n">
        <v>19</v>
      </c>
      <c r="T45" s="214" t="n">
        <v>19</v>
      </c>
      <c r="U45" s="214" t="n">
        <v>17</v>
      </c>
      <c r="V45" s="214" t="n">
        <v>17</v>
      </c>
      <c r="W45" s="216" t="n">
        <v>19</v>
      </c>
      <c r="X45" s="214" t="n">
        <v>22</v>
      </c>
      <c r="Y45" s="216" t="n">
        <v>20</v>
      </c>
      <c r="Z45" s="214" t="n">
        <v>20</v>
      </c>
      <c r="AA45" s="217" t="n">
        <v>17</v>
      </c>
    </row>
    <row r="46" customFormat="false" ht="15" hidden="false" customHeight="true" outlineLevel="0" collapsed="false">
      <c r="A46" s="228" t="s">
        <v>509</v>
      </c>
      <c r="B46" s="229" t="s">
        <v>510</v>
      </c>
      <c r="C46" s="184" t="s">
        <v>297</v>
      </c>
      <c r="D46" s="184" t="s">
        <v>297</v>
      </c>
      <c r="E46" s="184" t="s">
        <v>297</v>
      </c>
      <c r="F46" s="184" t="s">
        <v>297</v>
      </c>
      <c r="G46" s="184" t="s">
        <v>297</v>
      </c>
      <c r="H46" s="184" t="s">
        <v>297</v>
      </c>
      <c r="I46" s="184" t="s">
        <v>297</v>
      </c>
      <c r="J46" s="184" t="s">
        <v>297</v>
      </c>
      <c r="K46" s="184" t="s">
        <v>297</v>
      </c>
      <c r="L46" s="184" t="s">
        <v>297</v>
      </c>
      <c r="M46" s="184" t="s">
        <v>297</v>
      </c>
      <c r="N46" s="184" t="s">
        <v>297</v>
      </c>
      <c r="O46" s="184" t="s">
        <v>297</v>
      </c>
      <c r="P46" s="184" t="s">
        <v>297</v>
      </c>
      <c r="Q46" s="184" t="s">
        <v>297</v>
      </c>
      <c r="R46" s="184" t="s">
        <v>297</v>
      </c>
      <c r="S46" s="184" t="s">
        <v>297</v>
      </c>
      <c r="T46" s="184" t="s">
        <v>297</v>
      </c>
      <c r="U46" s="184" t="s">
        <v>297</v>
      </c>
      <c r="V46" s="184" t="s">
        <v>297</v>
      </c>
      <c r="W46" s="216" t="n">
        <v>31</v>
      </c>
      <c r="X46" s="214" t="n">
        <v>25</v>
      </c>
      <c r="Y46" s="216" t="n">
        <v>26</v>
      </c>
      <c r="Z46" s="214" t="n">
        <v>22</v>
      </c>
      <c r="AA46" s="217" t="n">
        <v>21</v>
      </c>
    </row>
    <row r="47" customFormat="false" ht="15" hidden="false" customHeight="true" outlineLevel="0" collapsed="false">
      <c r="A47" s="228" t="s">
        <v>509</v>
      </c>
      <c r="B47" s="229" t="n">
        <v>2</v>
      </c>
      <c r="C47" s="184" t="s">
        <v>297</v>
      </c>
      <c r="D47" s="184" t="s">
        <v>297</v>
      </c>
      <c r="E47" s="184" t="s">
        <v>297</v>
      </c>
      <c r="F47" s="184" t="s">
        <v>297</v>
      </c>
      <c r="G47" s="184" t="s">
        <v>297</v>
      </c>
      <c r="H47" s="184" t="s">
        <v>297</v>
      </c>
      <c r="I47" s="184" t="s">
        <v>297</v>
      </c>
      <c r="J47" s="184" t="s">
        <v>297</v>
      </c>
      <c r="K47" s="184" t="s">
        <v>297</v>
      </c>
      <c r="L47" s="184" t="s">
        <v>297</v>
      </c>
      <c r="M47" s="184" t="s">
        <v>297</v>
      </c>
      <c r="N47" s="184" t="s">
        <v>297</v>
      </c>
      <c r="O47" s="184" t="s">
        <v>297</v>
      </c>
      <c r="P47" s="184" t="s">
        <v>297</v>
      </c>
      <c r="Q47" s="184" t="s">
        <v>297</v>
      </c>
      <c r="R47" s="184" t="s">
        <v>297</v>
      </c>
      <c r="S47" s="184" t="s">
        <v>297</v>
      </c>
      <c r="T47" s="184" t="s">
        <v>297</v>
      </c>
      <c r="U47" s="184" t="s">
        <v>297</v>
      </c>
      <c r="V47" s="184" t="s">
        <v>297</v>
      </c>
      <c r="W47" s="216" t="n">
        <v>22</v>
      </c>
      <c r="X47" s="214" t="n">
        <v>38</v>
      </c>
      <c r="Y47" s="216" t="n">
        <v>23</v>
      </c>
      <c r="Z47" s="214" t="n">
        <v>24</v>
      </c>
      <c r="AA47" s="217" t="n">
        <v>25</v>
      </c>
    </row>
    <row r="48" customFormat="false" ht="15" hidden="false" customHeight="true" outlineLevel="0" collapsed="false">
      <c r="A48" s="228" t="s">
        <v>509</v>
      </c>
      <c r="B48" s="229" t="n">
        <v>3</v>
      </c>
      <c r="C48" s="184" t="s">
        <v>297</v>
      </c>
      <c r="D48" s="184" t="s">
        <v>297</v>
      </c>
      <c r="E48" s="184" t="s">
        <v>297</v>
      </c>
      <c r="F48" s="184" t="s">
        <v>297</v>
      </c>
      <c r="G48" s="184" t="s">
        <v>297</v>
      </c>
      <c r="H48" s="184" t="s">
        <v>297</v>
      </c>
      <c r="I48" s="184" t="s">
        <v>297</v>
      </c>
      <c r="J48" s="184" t="s">
        <v>297</v>
      </c>
      <c r="K48" s="184" t="s">
        <v>297</v>
      </c>
      <c r="L48" s="184" t="s">
        <v>297</v>
      </c>
      <c r="M48" s="184" t="s">
        <v>297</v>
      </c>
      <c r="N48" s="184" t="s">
        <v>297</v>
      </c>
      <c r="O48" s="184" t="s">
        <v>297</v>
      </c>
      <c r="P48" s="184" t="s">
        <v>297</v>
      </c>
      <c r="Q48" s="184" t="s">
        <v>297</v>
      </c>
      <c r="R48" s="184" t="s">
        <v>297</v>
      </c>
      <c r="S48" s="184" t="s">
        <v>297</v>
      </c>
      <c r="T48" s="184" t="s">
        <v>297</v>
      </c>
      <c r="U48" s="184" t="s">
        <v>297</v>
      </c>
      <c r="V48" s="184" t="s">
        <v>297</v>
      </c>
      <c r="W48" s="216" t="n">
        <v>16</v>
      </c>
      <c r="X48" s="214" t="n">
        <v>3</v>
      </c>
      <c r="Y48" s="216" t="n">
        <v>20</v>
      </c>
      <c r="Z48" s="214" t="n">
        <v>20</v>
      </c>
      <c r="AA48" s="217" t="n">
        <v>19</v>
      </c>
    </row>
    <row r="49" customFormat="false" ht="15" hidden="false" customHeight="true" outlineLevel="0" collapsed="false">
      <c r="A49" s="228" t="s">
        <v>509</v>
      </c>
      <c r="B49" s="229" t="n">
        <v>4</v>
      </c>
      <c r="C49" s="184" t="s">
        <v>297</v>
      </c>
      <c r="D49" s="184" t="s">
        <v>297</v>
      </c>
      <c r="E49" s="184" t="s">
        <v>297</v>
      </c>
      <c r="F49" s="184" t="s">
        <v>297</v>
      </c>
      <c r="G49" s="184" t="s">
        <v>297</v>
      </c>
      <c r="H49" s="184" t="s">
        <v>297</v>
      </c>
      <c r="I49" s="184" t="s">
        <v>297</v>
      </c>
      <c r="J49" s="184" t="s">
        <v>297</v>
      </c>
      <c r="K49" s="184" t="s">
        <v>297</v>
      </c>
      <c r="L49" s="184" t="s">
        <v>297</v>
      </c>
      <c r="M49" s="184" t="s">
        <v>297</v>
      </c>
      <c r="N49" s="184" t="s">
        <v>297</v>
      </c>
      <c r="O49" s="184" t="s">
        <v>297</v>
      </c>
      <c r="P49" s="184" t="s">
        <v>297</v>
      </c>
      <c r="Q49" s="184" t="s">
        <v>297</v>
      </c>
      <c r="R49" s="184" t="s">
        <v>297</v>
      </c>
      <c r="S49" s="184" t="s">
        <v>297</v>
      </c>
      <c r="T49" s="184" t="s">
        <v>297</v>
      </c>
      <c r="U49" s="184" t="s">
        <v>297</v>
      </c>
      <c r="V49" s="184" t="s">
        <v>297</v>
      </c>
      <c r="W49" s="216" t="n">
        <v>16</v>
      </c>
      <c r="X49" s="214" t="n">
        <v>25</v>
      </c>
      <c r="Y49" s="216" t="n">
        <v>18</v>
      </c>
      <c r="Z49" s="214" t="n">
        <v>17</v>
      </c>
      <c r="AA49" s="217" t="n">
        <v>21</v>
      </c>
    </row>
    <row r="50" customFormat="false" ht="15" hidden="false" customHeight="true" outlineLevel="0" collapsed="false">
      <c r="A50" s="228" t="s">
        <v>509</v>
      </c>
      <c r="B50" s="229" t="s">
        <v>511</v>
      </c>
      <c r="C50" s="184" t="s">
        <v>297</v>
      </c>
      <c r="D50" s="184" t="s">
        <v>297</v>
      </c>
      <c r="E50" s="184" t="s">
        <v>297</v>
      </c>
      <c r="F50" s="184" t="s">
        <v>297</v>
      </c>
      <c r="G50" s="184" t="s">
        <v>297</v>
      </c>
      <c r="H50" s="184" t="s">
        <v>297</v>
      </c>
      <c r="I50" s="184" t="s">
        <v>297</v>
      </c>
      <c r="J50" s="184" t="s">
        <v>297</v>
      </c>
      <c r="K50" s="184" t="s">
        <v>297</v>
      </c>
      <c r="L50" s="184" t="s">
        <v>297</v>
      </c>
      <c r="M50" s="184" t="s">
        <v>297</v>
      </c>
      <c r="N50" s="184" t="s">
        <v>297</v>
      </c>
      <c r="O50" s="184" t="s">
        <v>297</v>
      </c>
      <c r="P50" s="184" t="s">
        <v>297</v>
      </c>
      <c r="Q50" s="184" t="s">
        <v>297</v>
      </c>
      <c r="R50" s="184" t="s">
        <v>297</v>
      </c>
      <c r="S50" s="184" t="s">
        <v>297</v>
      </c>
      <c r="T50" s="184" t="s">
        <v>297</v>
      </c>
      <c r="U50" s="184" t="s">
        <v>297</v>
      </c>
      <c r="V50" s="184" t="s">
        <v>297</v>
      </c>
      <c r="W50" s="216" t="n">
        <v>14</v>
      </c>
      <c r="X50" s="214" t="n">
        <v>9</v>
      </c>
      <c r="Y50" s="216" t="n">
        <v>14</v>
      </c>
      <c r="Z50" s="214" t="n">
        <v>17</v>
      </c>
      <c r="AA50" s="217" t="n">
        <v>14</v>
      </c>
    </row>
    <row r="51" customFormat="false" ht="15.75" hidden="false" customHeight="false" outlineLevel="0" collapsed="false">
      <c r="A51" s="205" t="s">
        <v>512</v>
      </c>
      <c r="B51" s="209" t="s">
        <v>513</v>
      </c>
      <c r="C51" s="210" t="n">
        <v>56</v>
      </c>
      <c r="D51" s="210" t="n">
        <v>51</v>
      </c>
      <c r="E51" s="210" t="n">
        <v>62</v>
      </c>
      <c r="F51" s="211" t="n">
        <v>62</v>
      </c>
      <c r="G51" s="211" t="n">
        <v>62</v>
      </c>
      <c r="H51" s="211" t="n">
        <v>60</v>
      </c>
      <c r="I51" s="211" t="n">
        <v>58</v>
      </c>
      <c r="J51" s="211" t="n">
        <v>58</v>
      </c>
      <c r="K51" s="211" t="n">
        <v>59</v>
      </c>
      <c r="L51" s="211" t="n">
        <v>61</v>
      </c>
      <c r="M51" s="211" t="n">
        <v>61</v>
      </c>
      <c r="N51" s="211" t="n">
        <v>57</v>
      </c>
      <c r="O51" s="212" t="n">
        <v>60</v>
      </c>
      <c r="P51" s="213" t="n">
        <v>59</v>
      </c>
      <c r="Q51" s="214" t="n">
        <v>60</v>
      </c>
      <c r="R51" s="215" t="n">
        <v>56</v>
      </c>
      <c r="S51" s="215" t="n">
        <v>54</v>
      </c>
      <c r="T51" s="215" t="n">
        <v>53</v>
      </c>
      <c r="U51" s="215" t="n">
        <v>54</v>
      </c>
      <c r="V51" s="215" t="n">
        <v>56</v>
      </c>
      <c r="W51" s="216" t="n">
        <v>53</v>
      </c>
      <c r="X51" s="215" t="n">
        <v>42</v>
      </c>
      <c r="Y51" s="216" t="n">
        <v>62</v>
      </c>
      <c r="Z51" s="215" t="n">
        <v>53</v>
      </c>
      <c r="AA51" s="217" t="n">
        <v>57</v>
      </c>
    </row>
    <row r="52" customFormat="false" ht="15.75" hidden="false" customHeight="false" outlineLevel="0" collapsed="false">
      <c r="A52" s="205" t="s">
        <v>512</v>
      </c>
      <c r="B52" s="209" t="s">
        <v>514</v>
      </c>
      <c r="C52" s="210" t="n">
        <v>28</v>
      </c>
      <c r="D52" s="210" t="n">
        <v>29</v>
      </c>
      <c r="E52" s="210" t="n">
        <v>23</v>
      </c>
      <c r="F52" s="211" t="n">
        <v>23</v>
      </c>
      <c r="G52" s="211" t="n">
        <v>23</v>
      </c>
      <c r="H52" s="211" t="n">
        <v>24</v>
      </c>
      <c r="I52" s="211" t="n">
        <v>24</v>
      </c>
      <c r="J52" s="211" t="n">
        <v>23</v>
      </c>
      <c r="K52" s="211" t="n">
        <v>24</v>
      </c>
      <c r="L52" s="211" t="n">
        <v>24</v>
      </c>
      <c r="M52" s="211" t="n">
        <v>23</v>
      </c>
      <c r="N52" s="211" t="n">
        <v>26</v>
      </c>
      <c r="O52" s="212" t="n">
        <v>23</v>
      </c>
      <c r="P52" s="213" t="n">
        <v>24</v>
      </c>
      <c r="Q52" s="214" t="n">
        <v>25</v>
      </c>
      <c r="R52" s="215" t="n">
        <v>24</v>
      </c>
      <c r="S52" s="215" t="n">
        <v>31</v>
      </c>
      <c r="T52" s="215" t="n">
        <v>31</v>
      </c>
      <c r="U52" s="215" t="n">
        <v>29</v>
      </c>
      <c r="V52" s="215" t="n">
        <v>27</v>
      </c>
      <c r="W52" s="216" t="n">
        <v>30</v>
      </c>
      <c r="X52" s="215" t="n">
        <v>32</v>
      </c>
      <c r="Y52" s="216" t="n">
        <v>22</v>
      </c>
      <c r="Z52" s="215" t="n">
        <v>26</v>
      </c>
      <c r="AA52" s="217" t="n">
        <v>28</v>
      </c>
    </row>
    <row r="53" customFormat="false" ht="15.75" hidden="false" customHeight="false" outlineLevel="0" collapsed="false">
      <c r="A53" s="205" t="s">
        <v>512</v>
      </c>
      <c r="B53" s="209" t="s">
        <v>515</v>
      </c>
      <c r="C53" s="210" t="n">
        <v>6</v>
      </c>
      <c r="D53" s="210" t="n">
        <v>8</v>
      </c>
      <c r="E53" s="210" t="n">
        <v>6</v>
      </c>
      <c r="F53" s="211" t="n">
        <v>6</v>
      </c>
      <c r="G53" s="211" t="n">
        <v>7</v>
      </c>
      <c r="H53" s="211" t="n">
        <v>7</v>
      </c>
      <c r="I53" s="211" t="n">
        <v>8</v>
      </c>
      <c r="J53" s="211" t="n">
        <v>7</v>
      </c>
      <c r="K53" s="211" t="n">
        <v>6</v>
      </c>
      <c r="L53" s="211" t="n">
        <v>7</v>
      </c>
      <c r="M53" s="211" t="n">
        <v>6</v>
      </c>
      <c r="N53" s="211" t="n">
        <v>6</v>
      </c>
      <c r="O53" s="212" t="n">
        <v>6</v>
      </c>
      <c r="P53" s="213" t="n">
        <v>5</v>
      </c>
      <c r="Q53" s="214" t="n">
        <v>7</v>
      </c>
      <c r="R53" s="215" t="n">
        <v>8</v>
      </c>
      <c r="S53" s="215" t="n">
        <v>5</v>
      </c>
      <c r="T53" s="215" t="n">
        <v>6</v>
      </c>
      <c r="U53" s="215" t="n">
        <v>8</v>
      </c>
      <c r="V53" s="215" t="n">
        <v>5</v>
      </c>
      <c r="W53" s="216" t="n">
        <v>5</v>
      </c>
      <c r="X53" s="215" t="n">
        <v>11</v>
      </c>
      <c r="Y53" s="216" t="n">
        <v>4</v>
      </c>
      <c r="Z53" s="215" t="n">
        <v>7</v>
      </c>
      <c r="AA53" s="217" t="n">
        <v>4</v>
      </c>
    </row>
    <row r="54" customFormat="false" ht="15.75" hidden="false" customHeight="false" outlineLevel="0" collapsed="false">
      <c r="A54" s="205" t="s">
        <v>512</v>
      </c>
      <c r="B54" s="209" t="s">
        <v>516</v>
      </c>
      <c r="C54" s="210" t="n">
        <v>2</v>
      </c>
      <c r="D54" s="210" t="n">
        <v>2</v>
      </c>
      <c r="E54" s="210" t="n">
        <v>1</v>
      </c>
      <c r="F54" s="211" t="n">
        <v>0</v>
      </c>
      <c r="G54" s="211" t="n">
        <v>1</v>
      </c>
      <c r="H54" s="211" t="n">
        <v>1</v>
      </c>
      <c r="I54" s="211" t="n">
        <v>1</v>
      </c>
      <c r="J54" s="211" t="n">
        <v>2</v>
      </c>
      <c r="K54" s="211" t="n">
        <v>1</v>
      </c>
      <c r="L54" s="211" t="n">
        <v>1</v>
      </c>
      <c r="M54" s="211" t="n">
        <v>1</v>
      </c>
      <c r="N54" s="211" t="n">
        <v>1</v>
      </c>
      <c r="O54" s="212" t="n">
        <v>2</v>
      </c>
      <c r="P54" s="213" t="n">
        <v>3</v>
      </c>
      <c r="Q54" s="214" t="n">
        <v>1</v>
      </c>
      <c r="R54" s="215" t="n">
        <v>2</v>
      </c>
      <c r="S54" s="215" t="n">
        <v>1</v>
      </c>
      <c r="T54" s="215" t="n">
        <v>1</v>
      </c>
      <c r="U54" s="215" t="n">
        <v>1</v>
      </c>
      <c r="V54" s="215" t="n">
        <v>2</v>
      </c>
      <c r="W54" s="216" t="n">
        <v>2</v>
      </c>
      <c r="X54" s="215" t="n">
        <v>12</v>
      </c>
      <c r="Y54" s="216" t="n">
        <v>1</v>
      </c>
      <c r="Z54" s="215" t="n">
        <v>1</v>
      </c>
      <c r="AA54" s="217" t="n">
        <v>1</v>
      </c>
    </row>
    <row r="55" customFormat="false" ht="15.75" hidden="false" customHeight="false" outlineLevel="0" collapsed="false">
      <c r="A55" s="205" t="s">
        <v>512</v>
      </c>
      <c r="B55" s="209" t="s">
        <v>517</v>
      </c>
      <c r="C55" s="210" t="n">
        <v>7</v>
      </c>
      <c r="D55" s="210" t="n">
        <v>7</v>
      </c>
      <c r="E55" s="210" t="n">
        <v>6</v>
      </c>
      <c r="F55" s="211" t="n">
        <v>6</v>
      </c>
      <c r="G55" s="211" t="n">
        <v>6</v>
      </c>
      <c r="H55" s="211" t="n">
        <v>7</v>
      </c>
      <c r="I55" s="211" t="n">
        <v>7</v>
      </c>
      <c r="J55" s="211" t="n">
        <v>8</v>
      </c>
      <c r="K55" s="211" t="n">
        <v>7</v>
      </c>
      <c r="L55" s="211" t="n">
        <v>5</v>
      </c>
      <c r="M55" s="211" t="n">
        <v>7</v>
      </c>
      <c r="N55" s="211" t="n">
        <v>8</v>
      </c>
      <c r="O55" s="212" t="n">
        <v>7</v>
      </c>
      <c r="P55" s="213" t="n">
        <v>6</v>
      </c>
      <c r="Q55" s="214" t="n">
        <v>5</v>
      </c>
      <c r="R55" s="215" t="n">
        <v>7</v>
      </c>
      <c r="S55" s="215" t="n">
        <v>7</v>
      </c>
      <c r="T55" s="215" t="n">
        <v>7</v>
      </c>
      <c r="U55" s="215" t="n">
        <v>5</v>
      </c>
      <c r="V55" s="215" t="n">
        <v>9</v>
      </c>
      <c r="W55" s="216" t="n">
        <v>8</v>
      </c>
      <c r="X55" s="215" t="n">
        <v>3</v>
      </c>
      <c r="Y55" s="216" t="n">
        <v>9</v>
      </c>
      <c r="Z55" s="215" t="n">
        <v>11</v>
      </c>
      <c r="AA55" s="217" t="n">
        <v>6</v>
      </c>
    </row>
    <row r="56" customFormat="false" ht="15.75" hidden="false" customHeight="false" outlineLevel="0" collapsed="false">
      <c r="A56" s="205" t="s">
        <v>512</v>
      </c>
      <c r="B56" s="209" t="s">
        <v>518</v>
      </c>
      <c r="C56" s="210" t="n">
        <v>2</v>
      </c>
      <c r="D56" s="210" t="n">
        <v>3</v>
      </c>
      <c r="E56" s="210" t="n">
        <v>1</v>
      </c>
      <c r="F56" s="211" t="n">
        <v>3</v>
      </c>
      <c r="G56" s="211" t="n">
        <v>2</v>
      </c>
      <c r="H56" s="211" t="n">
        <v>2</v>
      </c>
      <c r="I56" s="211" t="n">
        <v>2</v>
      </c>
      <c r="J56" s="211" t="n">
        <v>2</v>
      </c>
      <c r="K56" s="211" t="n">
        <v>2</v>
      </c>
      <c r="L56" s="211" t="n">
        <v>2</v>
      </c>
      <c r="M56" s="211" t="n">
        <v>2</v>
      </c>
      <c r="N56" s="211" t="n">
        <v>2</v>
      </c>
      <c r="O56" s="212" t="n">
        <v>3</v>
      </c>
      <c r="P56" s="213" t="n">
        <v>3</v>
      </c>
      <c r="Q56" s="214" t="n">
        <v>2</v>
      </c>
      <c r="R56" s="215" t="n">
        <v>3</v>
      </c>
      <c r="S56" s="215" t="n">
        <v>2</v>
      </c>
      <c r="T56" s="215" t="n">
        <v>2</v>
      </c>
      <c r="U56" s="215" t="n">
        <v>3</v>
      </c>
      <c r="V56" s="215" t="n">
        <v>2</v>
      </c>
      <c r="W56" s="216" t="n">
        <v>3</v>
      </c>
      <c r="X56" s="215" t="n">
        <v>0</v>
      </c>
      <c r="Y56" s="216" t="n">
        <v>3</v>
      </c>
      <c r="Z56" s="215" t="n">
        <v>3</v>
      </c>
      <c r="AA56" s="217" t="n">
        <v>3</v>
      </c>
    </row>
    <row r="57" customFormat="false" ht="15.75" hidden="false" customHeight="false" outlineLevel="0" collapsed="false">
      <c r="A57" s="205" t="s">
        <v>519</v>
      </c>
      <c r="B57" s="209" t="s">
        <v>520</v>
      </c>
      <c r="C57" s="210" t="n">
        <v>8</v>
      </c>
      <c r="D57" s="210" t="n">
        <v>8</v>
      </c>
      <c r="E57" s="210" t="n">
        <v>10</v>
      </c>
      <c r="F57" s="211" t="n">
        <v>7</v>
      </c>
      <c r="G57" s="211" t="n">
        <v>5</v>
      </c>
      <c r="H57" s="211" t="n">
        <v>6</v>
      </c>
      <c r="I57" s="211" t="n">
        <v>6</v>
      </c>
      <c r="J57" s="211" t="n">
        <v>6</v>
      </c>
      <c r="K57" s="211" t="n">
        <v>7</v>
      </c>
      <c r="L57" s="211" t="n">
        <v>5</v>
      </c>
      <c r="M57" s="211" t="n">
        <v>7</v>
      </c>
      <c r="N57" s="211" t="n">
        <v>6</v>
      </c>
      <c r="O57" s="212" t="n">
        <v>7</v>
      </c>
      <c r="P57" s="213" t="n">
        <v>8</v>
      </c>
      <c r="Q57" s="214" t="n">
        <v>7</v>
      </c>
      <c r="R57" s="215" t="n">
        <v>7</v>
      </c>
      <c r="S57" s="215" t="n">
        <v>6</v>
      </c>
      <c r="T57" s="215" t="n">
        <v>7</v>
      </c>
      <c r="U57" s="215" t="n">
        <v>6</v>
      </c>
      <c r="V57" s="215" t="n">
        <v>6</v>
      </c>
      <c r="W57" s="216" t="n">
        <v>9</v>
      </c>
      <c r="X57" s="215" t="n">
        <v>16</v>
      </c>
      <c r="Y57" s="216" t="n">
        <v>10</v>
      </c>
      <c r="Z57" s="215" t="n">
        <v>7</v>
      </c>
      <c r="AA57" s="217" t="n">
        <v>4</v>
      </c>
    </row>
    <row r="58" customFormat="false" ht="15.75" hidden="false" customHeight="false" outlineLevel="0" collapsed="false">
      <c r="A58" s="205" t="s">
        <v>519</v>
      </c>
      <c r="B58" s="209" t="s">
        <v>521</v>
      </c>
      <c r="C58" s="210" t="n">
        <v>6</v>
      </c>
      <c r="D58" s="210" t="n">
        <v>5</v>
      </c>
      <c r="E58" s="210" t="n">
        <v>5</v>
      </c>
      <c r="F58" s="211" t="n">
        <v>6</v>
      </c>
      <c r="G58" s="211" t="n">
        <v>7</v>
      </c>
      <c r="H58" s="211" t="n">
        <v>5</v>
      </c>
      <c r="I58" s="211" t="n">
        <v>6</v>
      </c>
      <c r="J58" s="211" t="n">
        <v>5</v>
      </c>
      <c r="K58" s="211" t="n">
        <v>5</v>
      </c>
      <c r="L58" s="211" t="n">
        <v>7</v>
      </c>
      <c r="M58" s="211" t="n">
        <v>5</v>
      </c>
      <c r="N58" s="211" t="n">
        <v>5</v>
      </c>
      <c r="O58" s="212" t="n">
        <v>6</v>
      </c>
      <c r="P58" s="213" t="n">
        <v>7</v>
      </c>
      <c r="Q58" s="214" t="n">
        <v>5</v>
      </c>
      <c r="R58" s="215" t="n">
        <v>6</v>
      </c>
      <c r="S58" s="215" t="n">
        <v>7</v>
      </c>
      <c r="T58" s="215" t="n">
        <v>7</v>
      </c>
      <c r="U58" s="215" t="n">
        <v>6</v>
      </c>
      <c r="V58" s="215" t="n">
        <v>7</v>
      </c>
      <c r="W58" s="216" t="n">
        <v>6</v>
      </c>
      <c r="X58" s="215" t="n">
        <v>1</v>
      </c>
      <c r="Y58" s="216" t="n">
        <v>9</v>
      </c>
      <c r="Z58" s="215" t="n">
        <v>6</v>
      </c>
      <c r="AA58" s="217" t="n">
        <v>9</v>
      </c>
    </row>
    <row r="59" customFormat="false" ht="15.75" hidden="false" customHeight="false" outlineLevel="0" collapsed="false">
      <c r="A59" s="205" t="s">
        <v>519</v>
      </c>
      <c r="B59" s="209" t="s">
        <v>522</v>
      </c>
      <c r="C59" s="210" t="n">
        <v>4</v>
      </c>
      <c r="D59" s="210" t="n">
        <v>5</v>
      </c>
      <c r="E59" s="210" t="n">
        <v>3</v>
      </c>
      <c r="F59" s="211" t="n">
        <v>5</v>
      </c>
      <c r="G59" s="211" t="n">
        <v>5</v>
      </c>
      <c r="H59" s="211" t="n">
        <v>5</v>
      </c>
      <c r="I59" s="211" t="n">
        <v>3</v>
      </c>
      <c r="J59" s="211" t="n">
        <v>4</v>
      </c>
      <c r="K59" s="211" t="n">
        <v>4</v>
      </c>
      <c r="L59" s="211" t="n">
        <v>6</v>
      </c>
      <c r="M59" s="211" t="n">
        <v>5</v>
      </c>
      <c r="N59" s="211" t="n">
        <v>5</v>
      </c>
      <c r="O59" s="212" t="n">
        <v>7</v>
      </c>
      <c r="P59" s="213" t="n">
        <v>5</v>
      </c>
      <c r="Q59" s="214" t="n">
        <v>5</v>
      </c>
      <c r="R59" s="215" t="n">
        <v>6</v>
      </c>
      <c r="S59" s="215" t="n">
        <v>4</v>
      </c>
      <c r="T59" s="215" t="n">
        <v>6</v>
      </c>
      <c r="U59" s="215" t="n">
        <v>4</v>
      </c>
      <c r="V59" s="215" t="n">
        <v>4</v>
      </c>
      <c r="W59" s="216" t="n">
        <v>6</v>
      </c>
      <c r="X59" s="215" t="n">
        <v>3</v>
      </c>
      <c r="Y59" s="216" t="n">
        <v>4</v>
      </c>
      <c r="Z59" s="215" t="n">
        <v>5</v>
      </c>
      <c r="AA59" s="217" t="n">
        <v>8</v>
      </c>
    </row>
    <row r="60" customFormat="false" ht="15.75" hidden="false" customHeight="false" outlineLevel="0" collapsed="false">
      <c r="A60" s="205" t="s">
        <v>519</v>
      </c>
      <c r="B60" s="209" t="s">
        <v>523</v>
      </c>
      <c r="C60" s="210" t="n">
        <v>4</v>
      </c>
      <c r="D60" s="210" t="n">
        <v>5</v>
      </c>
      <c r="E60" s="210" t="n">
        <v>5</v>
      </c>
      <c r="F60" s="211" t="n">
        <v>6</v>
      </c>
      <c r="G60" s="211" t="n">
        <v>5</v>
      </c>
      <c r="H60" s="211" t="n">
        <v>4</v>
      </c>
      <c r="I60" s="211" t="n">
        <v>4</v>
      </c>
      <c r="J60" s="211" t="n">
        <v>4</v>
      </c>
      <c r="K60" s="211" t="n">
        <v>6</v>
      </c>
      <c r="L60" s="211" t="n">
        <v>4</v>
      </c>
      <c r="M60" s="211" t="n">
        <v>5</v>
      </c>
      <c r="N60" s="211" t="n">
        <v>4</v>
      </c>
      <c r="O60" s="212" t="n">
        <v>5</v>
      </c>
      <c r="P60" s="213" t="n">
        <v>2</v>
      </c>
      <c r="Q60" s="214" t="n">
        <v>4</v>
      </c>
      <c r="R60" s="215" t="n">
        <v>6</v>
      </c>
      <c r="S60" s="215" t="n">
        <v>4</v>
      </c>
      <c r="T60" s="215" t="n">
        <v>5</v>
      </c>
      <c r="U60" s="215" t="n">
        <v>4</v>
      </c>
      <c r="V60" s="215" t="n">
        <v>4</v>
      </c>
      <c r="W60" s="216" t="n">
        <v>5</v>
      </c>
      <c r="X60" s="215" t="n">
        <v>0</v>
      </c>
      <c r="Y60" s="216" t="n">
        <v>2</v>
      </c>
      <c r="Z60" s="215" t="n">
        <v>3</v>
      </c>
      <c r="AA60" s="217" t="n">
        <v>4</v>
      </c>
    </row>
    <row r="61" customFormat="false" ht="15.75" hidden="false" customHeight="false" outlineLevel="0" collapsed="false">
      <c r="A61" s="205" t="s">
        <v>519</v>
      </c>
      <c r="B61" s="209" t="s">
        <v>524</v>
      </c>
      <c r="C61" s="210" t="n">
        <v>8</v>
      </c>
      <c r="D61" s="210" t="n">
        <v>8</v>
      </c>
      <c r="E61" s="210" t="n">
        <v>8</v>
      </c>
      <c r="F61" s="211" t="n">
        <v>6</v>
      </c>
      <c r="G61" s="211" t="n">
        <v>10</v>
      </c>
      <c r="H61" s="211" t="n">
        <v>7</v>
      </c>
      <c r="I61" s="211" t="n">
        <v>7</v>
      </c>
      <c r="J61" s="211" t="n">
        <v>9</v>
      </c>
      <c r="K61" s="211" t="n">
        <v>9</v>
      </c>
      <c r="L61" s="211" t="n">
        <v>7</v>
      </c>
      <c r="M61" s="211" t="n">
        <v>10</v>
      </c>
      <c r="N61" s="211" t="n">
        <v>7</v>
      </c>
      <c r="O61" s="222" t="n">
        <v>9</v>
      </c>
      <c r="P61" s="223" t="n">
        <v>10</v>
      </c>
      <c r="Q61" s="214" t="n">
        <v>9</v>
      </c>
      <c r="R61" s="215" t="n">
        <v>9</v>
      </c>
      <c r="S61" s="215" t="n">
        <v>7</v>
      </c>
      <c r="T61" s="215" t="n">
        <v>8</v>
      </c>
      <c r="U61" s="215" t="n">
        <v>9</v>
      </c>
      <c r="V61" s="215" t="n">
        <v>10</v>
      </c>
      <c r="W61" s="216" t="n">
        <v>11</v>
      </c>
      <c r="X61" s="215" t="n">
        <v>11</v>
      </c>
      <c r="Y61" s="216" t="n">
        <v>14</v>
      </c>
      <c r="Z61" s="215" t="n">
        <v>13</v>
      </c>
      <c r="AA61" s="217" t="n">
        <v>10</v>
      </c>
    </row>
    <row r="62" customFormat="false" ht="15.75" hidden="false" customHeight="false" outlineLevel="0" collapsed="false">
      <c r="A62" s="205" t="s">
        <v>519</v>
      </c>
      <c r="B62" s="209" t="s">
        <v>525</v>
      </c>
      <c r="C62" s="210" t="n">
        <v>70</v>
      </c>
      <c r="D62" s="210" t="n">
        <v>70</v>
      </c>
      <c r="E62" s="210" t="n">
        <v>69</v>
      </c>
      <c r="F62" s="211" t="n">
        <v>70</v>
      </c>
      <c r="G62" s="211" t="n">
        <v>69</v>
      </c>
      <c r="H62" s="211" t="n">
        <v>71</v>
      </c>
      <c r="I62" s="211" t="n">
        <v>74</v>
      </c>
      <c r="J62" s="211" t="n">
        <v>72</v>
      </c>
      <c r="K62" s="211" t="n">
        <v>68</v>
      </c>
      <c r="L62" s="211" t="n">
        <v>70</v>
      </c>
      <c r="M62" s="211" t="n">
        <v>69</v>
      </c>
      <c r="N62" s="211" t="n">
        <v>73</v>
      </c>
      <c r="O62" s="222" t="n">
        <v>67</v>
      </c>
      <c r="P62" s="223" t="n">
        <v>67</v>
      </c>
      <c r="Q62" s="214" t="n">
        <v>70</v>
      </c>
      <c r="R62" s="215" t="n">
        <v>66</v>
      </c>
      <c r="S62" s="215" t="n">
        <v>71</v>
      </c>
      <c r="T62" s="215" t="n">
        <v>67</v>
      </c>
      <c r="U62" s="215" t="n">
        <v>72</v>
      </c>
      <c r="V62" s="215" t="n">
        <v>68</v>
      </c>
      <c r="W62" s="216" t="n">
        <v>62</v>
      </c>
      <c r="X62" s="215" t="n">
        <v>69</v>
      </c>
      <c r="Y62" s="216" t="n">
        <v>62</v>
      </c>
      <c r="Z62" s="215" t="n">
        <v>66</v>
      </c>
      <c r="AA62" s="217" t="n">
        <v>66</v>
      </c>
    </row>
    <row r="63" customFormat="false" ht="15.75" hidden="false" customHeight="false" outlineLevel="0" collapsed="false">
      <c r="A63" s="230" t="s">
        <v>526</v>
      </c>
      <c r="B63" s="226" t="s">
        <v>527</v>
      </c>
      <c r="C63" s="184" t="s">
        <v>297</v>
      </c>
      <c r="D63" s="184" t="s">
        <v>297</v>
      </c>
      <c r="E63" s="184" t="s">
        <v>297</v>
      </c>
      <c r="F63" s="184" t="s">
        <v>297</v>
      </c>
      <c r="G63" s="231" t="n">
        <v>38</v>
      </c>
      <c r="H63" s="231" t="n">
        <v>36</v>
      </c>
      <c r="I63" s="231" t="n">
        <v>35</v>
      </c>
      <c r="J63" s="231" t="n">
        <v>34</v>
      </c>
      <c r="K63" s="231" t="n">
        <v>28</v>
      </c>
      <c r="L63" s="231" t="n">
        <v>32</v>
      </c>
      <c r="M63" s="231" t="n">
        <v>33</v>
      </c>
      <c r="N63" s="231" t="n">
        <v>33</v>
      </c>
      <c r="O63" s="212" t="n">
        <v>33</v>
      </c>
      <c r="P63" s="213" t="n">
        <v>33</v>
      </c>
      <c r="Q63" s="214" t="n">
        <v>31</v>
      </c>
      <c r="R63" s="215" t="n">
        <v>32</v>
      </c>
      <c r="S63" s="215" t="n">
        <v>32</v>
      </c>
      <c r="T63" s="215" t="n">
        <v>38</v>
      </c>
      <c r="U63" s="215" t="n">
        <v>34</v>
      </c>
      <c r="V63" s="184" t="s">
        <v>297</v>
      </c>
      <c r="W63" s="216" t="n">
        <v>34</v>
      </c>
      <c r="X63" s="232" t="s">
        <v>297</v>
      </c>
      <c r="Y63" s="216" t="n">
        <v>40</v>
      </c>
      <c r="Z63" s="232" t="s">
        <v>297</v>
      </c>
      <c r="AA63" s="217" t="n">
        <v>35</v>
      </c>
    </row>
    <row r="64" customFormat="false" ht="35.25" hidden="false" customHeight="true" outlineLevel="0" collapsed="false">
      <c r="A64" s="230" t="s">
        <v>526</v>
      </c>
      <c r="B64" s="226" t="s">
        <v>528</v>
      </c>
      <c r="C64" s="184" t="s">
        <v>297</v>
      </c>
      <c r="D64" s="184" t="s">
        <v>297</v>
      </c>
      <c r="E64" s="184" t="s">
        <v>297</v>
      </c>
      <c r="F64" s="184" t="s">
        <v>297</v>
      </c>
      <c r="G64" s="231" t="n">
        <v>62</v>
      </c>
      <c r="H64" s="231" t="n">
        <v>64</v>
      </c>
      <c r="I64" s="231" t="n">
        <v>65</v>
      </c>
      <c r="J64" s="231" t="n">
        <v>66</v>
      </c>
      <c r="K64" s="231" t="n">
        <v>72</v>
      </c>
      <c r="L64" s="231" t="n">
        <v>68</v>
      </c>
      <c r="M64" s="231" t="n">
        <v>67</v>
      </c>
      <c r="N64" s="231" t="n">
        <v>67</v>
      </c>
      <c r="O64" s="212" t="n">
        <v>67</v>
      </c>
      <c r="P64" s="213" t="n">
        <v>67</v>
      </c>
      <c r="Q64" s="233" t="n">
        <v>69</v>
      </c>
      <c r="R64" s="234" t="n">
        <v>68</v>
      </c>
      <c r="S64" s="234" t="n">
        <v>68</v>
      </c>
      <c r="T64" s="234" t="n">
        <v>62</v>
      </c>
      <c r="U64" s="234" t="n">
        <v>66</v>
      </c>
      <c r="V64" s="184" t="s">
        <v>297</v>
      </c>
      <c r="W64" s="235" t="n">
        <v>66</v>
      </c>
      <c r="X64" s="232" t="s">
        <v>297</v>
      </c>
      <c r="Y64" s="235" t="n">
        <v>60</v>
      </c>
      <c r="Z64" s="232" t="s">
        <v>297</v>
      </c>
      <c r="AA64" s="236" t="n">
        <v>65</v>
      </c>
    </row>
    <row r="65" customFormat="false" ht="24" hidden="false" customHeight="true" outlineLevel="0" collapsed="false">
      <c r="A65" s="205" t="s">
        <v>529</v>
      </c>
      <c r="B65" s="205" t="s">
        <v>529</v>
      </c>
      <c r="C65" s="237" t="n">
        <v>2590</v>
      </c>
      <c r="D65" s="237" t="n">
        <v>2840</v>
      </c>
      <c r="E65" s="237" t="n">
        <v>2840</v>
      </c>
      <c r="F65" s="237" t="n">
        <v>2690</v>
      </c>
      <c r="G65" s="237" t="n">
        <v>2650</v>
      </c>
      <c r="H65" s="237" t="n">
        <v>2800</v>
      </c>
      <c r="I65" s="237" t="n">
        <v>2610</v>
      </c>
      <c r="J65" s="237" t="n">
        <v>2810</v>
      </c>
      <c r="K65" s="237" t="n">
        <v>1900</v>
      </c>
      <c r="L65" s="237" t="n">
        <v>1930</v>
      </c>
      <c r="M65" s="237" t="n">
        <v>1640</v>
      </c>
      <c r="N65" s="237" t="n">
        <v>1440</v>
      </c>
      <c r="O65" s="237" t="n">
        <v>1580</v>
      </c>
      <c r="P65" s="237" t="n">
        <v>1540</v>
      </c>
      <c r="Q65" s="237" t="n">
        <v>1720</v>
      </c>
      <c r="R65" s="237" t="n">
        <v>1650</v>
      </c>
      <c r="S65" s="237" t="n">
        <v>1730</v>
      </c>
      <c r="T65" s="237" t="n">
        <v>1470</v>
      </c>
      <c r="U65" s="237" t="n">
        <v>1470</v>
      </c>
      <c r="V65" s="237" t="n">
        <v>1520</v>
      </c>
      <c r="W65" s="238" t="n">
        <v>1370</v>
      </c>
      <c r="X65" s="237" t="n">
        <v>81</v>
      </c>
      <c r="Y65" s="239" t="n">
        <v>640</v>
      </c>
      <c r="Z65" s="237" t="n">
        <v>940</v>
      </c>
      <c r="AA65" s="240" t="n">
        <v>1000</v>
      </c>
    </row>
    <row r="66" customFormat="false" ht="15" hidden="false" customHeight="false" outlineLevel="0" collapsed="false">
      <c r="B66" s="241"/>
      <c r="C66" s="214"/>
      <c r="D66" s="214"/>
      <c r="E66" s="214"/>
      <c r="F66" s="214"/>
      <c r="G66" s="242"/>
      <c r="H66" s="242"/>
      <c r="I66" s="242"/>
      <c r="J66" s="242"/>
      <c r="K66" s="242"/>
      <c r="L66" s="242"/>
      <c r="M66" s="242"/>
      <c r="N66" s="242"/>
      <c r="O66" s="97"/>
      <c r="P66" s="243"/>
      <c r="Q66" s="214"/>
      <c r="R66" s="215"/>
      <c r="S66" s="215"/>
      <c r="T66" s="215"/>
      <c r="U66" s="215"/>
      <c r="V66" s="214"/>
      <c r="W66" s="214"/>
      <c r="X66" s="217"/>
    </row>
    <row r="67" customFormat="false" ht="15" hidden="false" customHeight="false" outlineLevel="0" collapsed="false">
      <c r="B67" s="244"/>
      <c r="C67" s="214"/>
      <c r="D67" s="214"/>
      <c r="E67" s="214"/>
      <c r="F67" s="214"/>
      <c r="G67" s="214"/>
      <c r="H67" s="214"/>
      <c r="I67" s="214"/>
      <c r="J67" s="214"/>
      <c r="K67" s="214"/>
      <c r="L67" s="214"/>
      <c r="M67" s="214"/>
      <c r="N67" s="214"/>
      <c r="O67" s="97"/>
      <c r="P67" s="243"/>
      <c r="Q67" s="214"/>
      <c r="R67" s="214"/>
      <c r="S67" s="214"/>
      <c r="T67" s="214"/>
      <c r="U67" s="214"/>
      <c r="V67" s="214"/>
      <c r="W67" s="214"/>
      <c r="X67" s="214"/>
    </row>
    <row r="68" customFormat="false" ht="15" hidden="false" customHeight="false" outlineLevel="0" collapsed="false">
      <c r="B68" s="244"/>
      <c r="C68" s="214"/>
      <c r="D68" s="214"/>
      <c r="E68" s="214"/>
      <c r="F68" s="214"/>
      <c r="G68" s="214"/>
      <c r="H68" s="214"/>
      <c r="I68" s="214"/>
      <c r="J68" s="214"/>
      <c r="K68" s="214"/>
      <c r="L68" s="214"/>
      <c r="M68" s="214"/>
      <c r="N68" s="214"/>
      <c r="O68" s="97"/>
      <c r="P68" s="243"/>
      <c r="Q68" s="214"/>
      <c r="R68" s="214"/>
      <c r="S68" s="214"/>
      <c r="T68" s="214"/>
      <c r="U68" s="214"/>
      <c r="V68" s="214"/>
      <c r="W68" s="214"/>
      <c r="X68" s="214"/>
    </row>
    <row r="69" customFormat="false" ht="15" hidden="false" customHeight="false" outlineLevel="0" collapsed="false">
      <c r="B69" s="244"/>
      <c r="C69" s="214"/>
      <c r="D69" s="214"/>
      <c r="E69" s="214"/>
      <c r="F69" s="214"/>
      <c r="G69" s="214"/>
      <c r="H69" s="214"/>
      <c r="I69" s="214"/>
      <c r="J69" s="214"/>
      <c r="K69" s="214"/>
      <c r="L69" s="214"/>
      <c r="M69" s="214"/>
      <c r="N69" s="214"/>
      <c r="O69" s="97"/>
      <c r="P69" s="243"/>
      <c r="Q69" s="214"/>
      <c r="R69" s="214"/>
      <c r="S69" s="214"/>
      <c r="T69" s="214"/>
      <c r="U69" s="214"/>
      <c r="V69" s="214"/>
      <c r="W69" s="214"/>
      <c r="X69" s="214"/>
    </row>
  </sheetData>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93" width="50.84"/>
    <col collapsed="false" customWidth="true" hidden="false" outlineLevel="0" max="8" min="2" style="93" width="8.99"/>
    <col collapsed="false" customWidth="false" hidden="false" outlineLevel="0" max="12" min="9" style="93" width="9.14"/>
    <col collapsed="false" customWidth="true" hidden="false" outlineLevel="0" max="13" min="13" style="93" width="26.99"/>
    <col collapsed="false" customWidth="false" hidden="false" outlineLevel="0" max="257" min="14" style="93" width="9.14"/>
  </cols>
  <sheetData>
    <row r="1" customFormat="false" ht="15.75" hidden="false" customHeight="false" outlineLevel="0" collapsed="false">
      <c r="A1" s="245" t="s">
        <v>530</v>
      </c>
      <c r="B1" s="243"/>
      <c r="C1" s="243"/>
      <c r="D1" s="243"/>
      <c r="E1" s="243"/>
      <c r="F1" s="243"/>
      <c r="G1" s="243"/>
      <c r="H1" s="243"/>
      <c r="I1" s="243"/>
      <c r="J1" s="243"/>
    </row>
    <row r="2" customFormat="false" ht="15" hidden="false" customHeight="false" outlineLevel="0" collapsed="false">
      <c r="A2" s="4" t="s">
        <v>201</v>
      </c>
      <c r="B2" s="243"/>
      <c r="C2" s="243"/>
      <c r="D2" s="243"/>
      <c r="E2" s="243"/>
      <c r="F2" s="243"/>
      <c r="G2" s="243"/>
      <c r="H2" s="243"/>
      <c r="I2" s="243"/>
      <c r="J2" s="243"/>
    </row>
    <row r="3" customFormat="false" ht="15" hidden="false" customHeight="false" outlineLevel="0" collapsed="false">
      <c r="A3" s="97" t="s">
        <v>459</v>
      </c>
      <c r="B3" s="243"/>
      <c r="C3" s="243"/>
      <c r="D3" s="243"/>
      <c r="E3" s="243"/>
      <c r="F3" s="243"/>
      <c r="G3" s="243"/>
      <c r="H3" s="243"/>
      <c r="I3" s="243"/>
      <c r="J3" s="243"/>
    </row>
    <row r="4" customFormat="false" ht="12.75" hidden="false" customHeight="false" outlineLevel="0" collapsed="false">
      <c r="A4" s="246" t="s">
        <v>531</v>
      </c>
      <c r="B4" s="247" t="s">
        <v>354</v>
      </c>
      <c r="C4" s="247" t="s">
        <v>355</v>
      </c>
      <c r="D4" s="247" t="s">
        <v>356</v>
      </c>
      <c r="E4" s="247" t="s">
        <v>357</v>
      </c>
      <c r="F4" s="247" t="s">
        <v>358</v>
      </c>
      <c r="G4" s="247" t="s">
        <v>359</v>
      </c>
      <c r="H4" s="247" t="s">
        <v>361</v>
      </c>
      <c r="I4" s="247" t="s">
        <v>363</v>
      </c>
      <c r="J4" s="247" t="s">
        <v>366</v>
      </c>
      <c r="K4" s="247" t="s">
        <v>368</v>
      </c>
      <c r="L4" s="247" t="s">
        <v>370</v>
      </c>
    </row>
    <row r="5" customFormat="false" ht="12.75" hidden="false" customHeight="false" outlineLevel="0" collapsed="false">
      <c r="A5" s="248" t="s">
        <v>532</v>
      </c>
      <c r="B5" s="249" t="n">
        <v>71</v>
      </c>
      <c r="C5" s="249" t="n">
        <v>73</v>
      </c>
      <c r="D5" s="249" t="n">
        <v>73</v>
      </c>
      <c r="E5" s="249" t="n">
        <v>73</v>
      </c>
      <c r="F5" s="249" t="n">
        <v>73</v>
      </c>
      <c r="G5" s="249" t="n">
        <v>74</v>
      </c>
      <c r="H5" s="249" t="n">
        <v>78</v>
      </c>
      <c r="I5" s="250" t="n">
        <v>74</v>
      </c>
      <c r="J5" s="249" t="n">
        <v>75</v>
      </c>
      <c r="K5" s="27" t="n">
        <v>80</v>
      </c>
      <c r="L5" s="27" t="n">
        <v>67</v>
      </c>
    </row>
    <row r="6" customFormat="false" ht="15" hidden="false" customHeight="false" outlineLevel="0" collapsed="false">
      <c r="A6" s="251" t="s">
        <v>533</v>
      </c>
      <c r="B6" s="249" t="n">
        <v>77</v>
      </c>
      <c r="C6" s="249" t="n">
        <v>79</v>
      </c>
      <c r="D6" s="249" t="n">
        <v>80</v>
      </c>
      <c r="E6" s="249" t="n">
        <v>80</v>
      </c>
      <c r="F6" s="249" t="n">
        <v>79</v>
      </c>
      <c r="G6" s="184" t="s">
        <v>297</v>
      </c>
      <c r="H6" s="184" t="s">
        <v>297</v>
      </c>
      <c r="I6" s="184" t="s">
        <v>297</v>
      </c>
      <c r="J6" s="184" t="s">
        <v>297</v>
      </c>
      <c r="K6" s="184" t="s">
        <v>297</v>
      </c>
      <c r="L6" s="184" t="s">
        <v>297</v>
      </c>
    </row>
    <row r="7" customFormat="false" ht="15" hidden="false" customHeight="false" outlineLevel="0" collapsed="false">
      <c r="A7" s="251" t="s">
        <v>534</v>
      </c>
      <c r="B7" s="249" t="n">
        <v>71</v>
      </c>
      <c r="C7" s="249" t="n">
        <v>74</v>
      </c>
      <c r="D7" s="249" t="n">
        <v>75</v>
      </c>
      <c r="E7" s="249" t="n">
        <v>74</v>
      </c>
      <c r="F7" s="249" t="n">
        <v>74</v>
      </c>
      <c r="G7" s="184" t="s">
        <v>297</v>
      </c>
      <c r="H7" s="184" t="s">
        <v>297</v>
      </c>
      <c r="I7" s="184" t="s">
        <v>297</v>
      </c>
      <c r="J7" s="184" t="s">
        <v>297</v>
      </c>
      <c r="K7" s="184" t="s">
        <v>297</v>
      </c>
      <c r="L7" s="184" t="s">
        <v>297</v>
      </c>
    </row>
    <row r="8" customFormat="false" ht="15" hidden="false" customHeight="false" outlineLevel="0" collapsed="false">
      <c r="A8" s="251" t="s">
        <v>535</v>
      </c>
      <c r="B8" s="184" t="s">
        <v>297</v>
      </c>
      <c r="C8" s="184" t="s">
        <v>297</v>
      </c>
      <c r="D8" s="184" t="s">
        <v>297</v>
      </c>
      <c r="E8" s="184" t="s">
        <v>297</v>
      </c>
      <c r="F8" s="249" t="n">
        <v>85</v>
      </c>
      <c r="G8" s="184" t="s">
        <v>297</v>
      </c>
      <c r="H8" s="184" t="s">
        <v>297</v>
      </c>
      <c r="I8" s="184" t="s">
        <v>297</v>
      </c>
      <c r="J8" s="184" t="s">
        <v>297</v>
      </c>
      <c r="K8" s="184" t="s">
        <v>297</v>
      </c>
      <c r="L8" s="184" t="s">
        <v>297</v>
      </c>
    </row>
    <row r="9" customFormat="false" ht="15" hidden="false" customHeight="false" outlineLevel="0" collapsed="false">
      <c r="A9" s="248" t="s">
        <v>536</v>
      </c>
      <c r="B9" s="27" t="n">
        <v>80</v>
      </c>
      <c r="C9" s="27" t="n">
        <v>80</v>
      </c>
      <c r="D9" s="27" t="n">
        <v>79</v>
      </c>
      <c r="E9" s="27" t="n">
        <v>80</v>
      </c>
      <c r="F9" s="184" t="s">
        <v>297</v>
      </c>
      <c r="G9" s="27" t="n">
        <v>78</v>
      </c>
      <c r="H9" s="33" t="n">
        <v>83.4</v>
      </c>
      <c r="I9" s="33" t="n">
        <v>80.2</v>
      </c>
      <c r="J9" s="27" t="n">
        <v>77</v>
      </c>
      <c r="K9" s="27" t="n">
        <v>80</v>
      </c>
      <c r="L9" s="93" t="n">
        <v>71</v>
      </c>
    </row>
    <row r="10" customFormat="false" ht="15" hidden="false" customHeight="false" outlineLevel="0" collapsed="false">
      <c r="A10" s="248" t="s">
        <v>537</v>
      </c>
      <c r="B10" s="27" t="n">
        <v>72</v>
      </c>
      <c r="C10" s="27" t="n">
        <v>75</v>
      </c>
      <c r="D10" s="27" t="n">
        <v>75</v>
      </c>
      <c r="E10" s="27" t="n">
        <v>75</v>
      </c>
      <c r="F10" s="184" t="s">
        <v>297</v>
      </c>
      <c r="G10" s="27" t="n">
        <v>80</v>
      </c>
      <c r="H10" s="33" t="n">
        <v>78.1</v>
      </c>
      <c r="I10" s="33" t="n">
        <v>78.6</v>
      </c>
      <c r="J10" s="27" t="n">
        <v>81</v>
      </c>
      <c r="K10" s="27" t="n">
        <v>85</v>
      </c>
      <c r="L10" s="93" t="n">
        <v>85</v>
      </c>
    </row>
    <row r="11" customFormat="false" ht="15" hidden="false" customHeight="false" outlineLevel="0" collapsed="false">
      <c r="A11" s="248" t="s">
        <v>538</v>
      </c>
      <c r="B11" s="27" t="n">
        <v>73</v>
      </c>
      <c r="C11" s="27" t="n">
        <v>74</v>
      </c>
      <c r="D11" s="27" t="n">
        <v>77</v>
      </c>
      <c r="E11" s="27" t="n">
        <v>78</v>
      </c>
      <c r="F11" s="184" t="s">
        <v>297</v>
      </c>
      <c r="G11" s="184" t="s">
        <v>297</v>
      </c>
      <c r="H11" s="184" t="s">
        <v>297</v>
      </c>
      <c r="I11" s="184" t="s">
        <v>297</v>
      </c>
      <c r="J11" s="184" t="s">
        <v>297</v>
      </c>
      <c r="K11" s="184" t="s">
        <v>297</v>
      </c>
      <c r="L11" s="184" t="s">
        <v>297</v>
      </c>
    </row>
    <row r="12" customFormat="false" ht="15" hidden="false" customHeight="false" outlineLevel="0" collapsed="false">
      <c r="A12" s="248" t="s">
        <v>539</v>
      </c>
      <c r="B12" s="184" t="s">
        <v>297</v>
      </c>
      <c r="C12" s="184" t="s">
        <v>297</v>
      </c>
      <c r="D12" s="184" t="s">
        <v>297</v>
      </c>
      <c r="E12" s="184" t="s">
        <v>297</v>
      </c>
      <c r="F12" s="184" t="s">
        <v>297</v>
      </c>
      <c r="G12" s="27" t="n">
        <v>56</v>
      </c>
      <c r="H12" s="33" t="n">
        <v>65.5</v>
      </c>
      <c r="I12" s="33" t="n">
        <v>61.6</v>
      </c>
      <c r="J12" s="27" t="n">
        <v>56</v>
      </c>
      <c r="K12" s="27" t="n">
        <v>53</v>
      </c>
      <c r="L12" s="93" t="n">
        <v>65</v>
      </c>
    </row>
    <row r="13" customFormat="false" ht="15" hidden="false" customHeight="false" outlineLevel="0" collapsed="false">
      <c r="A13" s="248" t="s">
        <v>540</v>
      </c>
      <c r="B13" s="27" t="n">
        <v>80</v>
      </c>
      <c r="C13" s="27" t="n">
        <v>81</v>
      </c>
      <c r="D13" s="184" t="s">
        <v>297</v>
      </c>
      <c r="E13" s="184" t="s">
        <v>297</v>
      </c>
      <c r="F13" s="184" t="s">
        <v>297</v>
      </c>
      <c r="G13" s="184" t="s">
        <v>297</v>
      </c>
      <c r="H13" s="184" t="s">
        <v>297</v>
      </c>
      <c r="I13" s="184" t="s">
        <v>297</v>
      </c>
      <c r="J13" s="184" t="s">
        <v>297</v>
      </c>
      <c r="K13" s="184" t="s">
        <v>297</v>
      </c>
      <c r="L13" s="184" t="s">
        <v>297</v>
      </c>
    </row>
    <row r="14" customFormat="false" ht="15" hidden="false" customHeight="false" outlineLevel="0" collapsed="false">
      <c r="A14" s="248" t="s">
        <v>541</v>
      </c>
      <c r="B14" s="184" t="s">
        <v>297</v>
      </c>
      <c r="C14" s="184" t="s">
        <v>297</v>
      </c>
      <c r="D14" s="27" t="n">
        <v>91</v>
      </c>
      <c r="E14" s="27" t="n">
        <v>91</v>
      </c>
      <c r="F14" s="27" t="n">
        <v>94</v>
      </c>
      <c r="G14" s="27" t="n">
        <v>93</v>
      </c>
      <c r="H14" s="33" t="n">
        <v>94.1</v>
      </c>
      <c r="I14" s="33" t="n">
        <v>93.1</v>
      </c>
      <c r="J14" s="27" t="n">
        <v>93</v>
      </c>
      <c r="K14" s="27" t="n">
        <v>95</v>
      </c>
      <c r="L14" s="93" t="n">
        <v>95</v>
      </c>
    </row>
    <row r="15" customFormat="false" ht="15" hidden="false" customHeight="false" outlineLevel="0" collapsed="false">
      <c r="A15" s="248" t="s">
        <v>542</v>
      </c>
      <c r="B15" s="184" t="s">
        <v>297</v>
      </c>
      <c r="C15" s="184" t="s">
        <v>297</v>
      </c>
      <c r="D15" s="27" t="n">
        <v>58</v>
      </c>
      <c r="E15" s="27" t="n">
        <v>59</v>
      </c>
      <c r="F15" s="27" t="n">
        <v>63</v>
      </c>
      <c r="G15" s="27" t="n">
        <v>62</v>
      </c>
      <c r="H15" s="33" t="n">
        <v>69.3</v>
      </c>
      <c r="I15" s="33" t="n">
        <v>69.9</v>
      </c>
      <c r="J15" s="27" t="n">
        <v>69</v>
      </c>
      <c r="K15" s="27" t="n">
        <v>73</v>
      </c>
      <c r="L15" s="93" t="n">
        <v>70</v>
      </c>
    </row>
    <row r="16" customFormat="false" ht="12.75" hidden="false" customHeight="false" outlineLevel="0" collapsed="false">
      <c r="A16" s="248" t="s">
        <v>543</v>
      </c>
      <c r="B16" s="27" t="n">
        <v>87</v>
      </c>
      <c r="C16" s="27" t="n">
        <v>87</v>
      </c>
      <c r="D16" s="27" t="n">
        <v>86</v>
      </c>
      <c r="E16" s="27" t="n">
        <v>88</v>
      </c>
      <c r="F16" s="27" t="n">
        <v>89</v>
      </c>
      <c r="G16" s="27" t="n">
        <v>89</v>
      </c>
      <c r="H16" s="33" t="n">
        <v>89.4</v>
      </c>
      <c r="I16" s="33" t="n">
        <v>87.5</v>
      </c>
      <c r="J16" s="27" t="n">
        <v>86</v>
      </c>
      <c r="K16" s="27" t="n">
        <v>87</v>
      </c>
      <c r="L16" s="93" t="n">
        <v>90</v>
      </c>
    </row>
    <row r="17" customFormat="false" ht="12.75" hidden="false" customHeight="false" outlineLevel="0" collapsed="false">
      <c r="A17" s="248" t="s">
        <v>544</v>
      </c>
      <c r="B17" s="27" t="n">
        <v>77</v>
      </c>
      <c r="C17" s="27" t="n">
        <v>79</v>
      </c>
      <c r="D17" s="27" t="n">
        <v>81</v>
      </c>
      <c r="E17" s="27" t="n">
        <v>81</v>
      </c>
      <c r="F17" s="27" t="n">
        <v>82</v>
      </c>
      <c r="G17" s="27" t="n">
        <v>84</v>
      </c>
      <c r="H17" s="33" t="n">
        <v>85.5</v>
      </c>
      <c r="I17" s="33" t="n">
        <v>83.1</v>
      </c>
      <c r="J17" s="27" t="n">
        <v>84</v>
      </c>
      <c r="K17" s="27" t="n">
        <v>84</v>
      </c>
      <c r="L17" s="93" t="n">
        <v>85</v>
      </c>
    </row>
    <row r="18" customFormat="false" ht="12.75" hidden="false" customHeight="false" outlineLevel="0" collapsed="false">
      <c r="A18" s="251" t="s">
        <v>545</v>
      </c>
      <c r="B18" s="93" t="n">
        <v>69</v>
      </c>
      <c r="C18" s="93" t="n">
        <v>71</v>
      </c>
      <c r="D18" s="93" t="n">
        <v>71</v>
      </c>
      <c r="E18" s="93" t="n">
        <v>73</v>
      </c>
      <c r="F18" s="93" t="n">
        <v>76</v>
      </c>
      <c r="G18" s="93" t="n">
        <v>75</v>
      </c>
      <c r="H18" s="252" t="n">
        <v>75.1</v>
      </c>
      <c r="I18" s="252" t="n">
        <v>75.5</v>
      </c>
      <c r="J18" s="93" t="n">
        <v>70</v>
      </c>
      <c r="K18" s="27" t="n">
        <v>71</v>
      </c>
      <c r="L18" s="93" t="n">
        <v>70</v>
      </c>
    </row>
    <row r="19" customFormat="false" ht="12.75" hidden="false" customHeight="false" outlineLevel="0" collapsed="false">
      <c r="A19" s="251" t="s">
        <v>546</v>
      </c>
      <c r="B19" s="93" t="n">
        <v>63</v>
      </c>
      <c r="C19" s="93" t="n">
        <v>58</v>
      </c>
      <c r="D19" s="93" t="n">
        <v>57</v>
      </c>
      <c r="E19" s="93" t="n">
        <v>59</v>
      </c>
      <c r="F19" s="93" t="n">
        <v>59</v>
      </c>
      <c r="G19" s="93" t="n">
        <v>55</v>
      </c>
      <c r="H19" s="252" t="n">
        <v>60.4</v>
      </c>
      <c r="I19" s="252" t="n">
        <v>61.3</v>
      </c>
      <c r="J19" s="93" t="n">
        <v>55</v>
      </c>
      <c r="K19" s="27" t="n">
        <v>60</v>
      </c>
      <c r="L19" s="93" t="n">
        <v>62</v>
      </c>
    </row>
    <row r="20" customFormat="false" ht="12.75" hidden="false" customHeight="false" outlineLevel="0" collapsed="false">
      <c r="A20" s="253" t="s">
        <v>547</v>
      </c>
      <c r="B20" s="254" t="n">
        <v>2697</v>
      </c>
      <c r="C20" s="254" t="n">
        <v>2846</v>
      </c>
      <c r="D20" s="254" t="n">
        <v>2902</v>
      </c>
      <c r="E20" s="254" t="n">
        <v>2833</v>
      </c>
      <c r="F20" s="254" t="n">
        <v>2984</v>
      </c>
      <c r="G20" s="254" t="n">
        <v>4068</v>
      </c>
      <c r="H20" s="254" t="n">
        <v>4070</v>
      </c>
      <c r="I20" s="254" t="n">
        <v>3910</v>
      </c>
      <c r="J20" s="255" t="n">
        <v>3770</v>
      </c>
      <c r="K20" s="255" t="n">
        <v>2510</v>
      </c>
      <c r="L20" s="255" t="n">
        <v>3610</v>
      </c>
    </row>
    <row r="24" customFormat="false" ht="12.75" hidden="false" customHeight="false" outlineLevel="0" collapsed="false">
      <c r="M24" s="243"/>
      <c r="N24" s="256"/>
      <c r="O24" s="256"/>
      <c r="P24" s="256"/>
      <c r="Q24" s="256"/>
      <c r="R24" s="256"/>
      <c r="S24" s="256"/>
      <c r="T24" s="256"/>
      <c r="U24" s="256"/>
      <c r="V24" s="256"/>
    </row>
    <row r="25" customFormat="false" ht="12.75" hidden="false" customHeight="false" outlineLevel="0" collapsed="false">
      <c r="M25" s="243"/>
      <c r="N25" s="243"/>
      <c r="O25" s="243"/>
      <c r="P25" s="243"/>
      <c r="Q25" s="243"/>
      <c r="R25" s="243"/>
      <c r="S25" s="243"/>
      <c r="T25" s="243"/>
      <c r="U25" s="243"/>
      <c r="V25" s="243"/>
    </row>
    <row r="26" customFormat="false" ht="12.75" hidden="false" customHeight="false" outlineLevel="0" collapsed="false">
      <c r="M26" s="243"/>
      <c r="N26" s="243"/>
      <c r="O26" s="243"/>
      <c r="P26" s="243"/>
      <c r="Q26" s="243"/>
      <c r="R26" s="243"/>
      <c r="S26" s="243"/>
      <c r="T26" s="243"/>
      <c r="U26" s="243"/>
      <c r="V26" s="243"/>
    </row>
    <row r="27" customFormat="false" ht="12.75" hidden="false" customHeight="false" outlineLevel="0" collapsed="false">
      <c r="M27" s="243"/>
      <c r="N27" s="243"/>
      <c r="O27" s="243"/>
      <c r="P27" s="243"/>
      <c r="Q27" s="243"/>
      <c r="R27" s="243"/>
      <c r="S27" s="243"/>
      <c r="T27" s="243"/>
      <c r="U27" s="243"/>
      <c r="V27" s="243"/>
    </row>
    <row r="28" customFormat="false" ht="12.75" hidden="false" customHeight="false" outlineLevel="0" collapsed="false">
      <c r="M28" s="243"/>
      <c r="N28" s="243"/>
      <c r="O28" s="243"/>
      <c r="P28" s="243"/>
      <c r="Q28" s="243"/>
      <c r="R28" s="243"/>
      <c r="S28" s="243"/>
      <c r="T28" s="243"/>
      <c r="U28" s="243"/>
      <c r="V28" s="243"/>
    </row>
    <row r="29" customFormat="false" ht="12.75" hidden="false" customHeight="false" outlineLevel="0" collapsed="false">
      <c r="M29" s="243"/>
      <c r="N29" s="243"/>
      <c r="O29" s="243"/>
      <c r="P29" s="243"/>
      <c r="Q29" s="243"/>
      <c r="R29" s="243"/>
      <c r="S29" s="243"/>
      <c r="T29" s="243"/>
      <c r="U29" s="243"/>
      <c r="V29" s="243"/>
    </row>
    <row r="30" customFormat="false" ht="12.75" hidden="false" customHeight="false" outlineLevel="0" collapsed="false">
      <c r="M30" s="243"/>
      <c r="N30" s="243"/>
      <c r="O30" s="243"/>
      <c r="P30" s="243"/>
      <c r="Q30" s="243"/>
      <c r="R30" s="243"/>
      <c r="S30" s="243"/>
      <c r="T30" s="243"/>
      <c r="U30" s="243"/>
      <c r="V30" s="243"/>
    </row>
    <row r="31" customFormat="false" ht="12.75" hidden="false" customHeight="false" outlineLevel="0" collapsed="false">
      <c r="M31" s="243"/>
      <c r="N31" s="243"/>
      <c r="O31" s="243"/>
      <c r="P31" s="243"/>
      <c r="Q31" s="243"/>
      <c r="R31" s="243"/>
      <c r="S31" s="243"/>
      <c r="T31" s="243"/>
      <c r="U31" s="243"/>
      <c r="V31" s="243"/>
    </row>
    <row r="32" customFormat="false" ht="12.75" hidden="false" customHeight="false" outlineLevel="0" collapsed="false">
      <c r="M32" s="243"/>
      <c r="N32" s="243"/>
      <c r="O32" s="243"/>
      <c r="P32" s="243"/>
      <c r="Q32" s="243"/>
      <c r="R32" s="243"/>
      <c r="S32" s="243"/>
      <c r="T32" s="243"/>
      <c r="U32" s="243"/>
      <c r="V32" s="243"/>
    </row>
    <row r="33" customFormat="false" ht="12.75" hidden="false" customHeight="false" outlineLevel="0" collapsed="false">
      <c r="M33" s="243"/>
      <c r="N33" s="243"/>
      <c r="O33" s="243"/>
      <c r="P33" s="243"/>
      <c r="Q33" s="243"/>
      <c r="R33" s="243"/>
      <c r="S33" s="243"/>
      <c r="T33" s="243"/>
      <c r="U33" s="243"/>
      <c r="V33" s="243"/>
    </row>
    <row r="34" customFormat="false" ht="12.75" hidden="false" customHeight="false" outlineLevel="0" collapsed="false">
      <c r="M34" s="243"/>
      <c r="N34" s="243"/>
      <c r="O34" s="243"/>
      <c r="P34" s="243"/>
      <c r="Q34" s="243"/>
      <c r="R34" s="243"/>
      <c r="S34" s="243"/>
      <c r="T34" s="243"/>
      <c r="U34" s="243"/>
      <c r="V34" s="243"/>
    </row>
    <row r="37" customFormat="false" ht="12.75" hidden="false" customHeight="true" outlineLevel="0" collapsed="false"/>
    <row r="44" customFormat="false" ht="12.75" hidden="false" customHeight="true" outlineLevel="0" collapsed="false"/>
    <row r="103" customFormat="false" ht="12.75" hidden="false" customHeight="false" outlineLevel="0" collapsed="false">
      <c r="A103" s="257"/>
      <c r="B103" s="257"/>
      <c r="C103" s="257"/>
      <c r="D103" s="25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7" activeCellId="0" sqref="B17"/>
    </sheetView>
  </sheetViews>
  <sheetFormatPr defaultColWidth="9.0546875" defaultRowHeight="12.75" zeroHeight="false" outlineLevelRow="0" outlineLevelCol="0"/>
  <cols>
    <col collapsed="false" customWidth="true" hidden="false" outlineLevel="0" max="1" min="1" style="0" width="19.14"/>
  </cols>
  <sheetData>
    <row r="1" customFormat="false" ht="13.5" hidden="false" customHeight="false" outlineLevel="0" collapsed="false">
      <c r="A1" s="258" t="s">
        <v>548</v>
      </c>
    </row>
    <row r="2" customFormat="false" ht="15" hidden="false" customHeight="false" outlineLevel="0" collapsed="false">
      <c r="A2" s="4" t="s">
        <v>201</v>
      </c>
    </row>
    <row r="3" customFormat="false" ht="15" hidden="false" customHeight="false" outlineLevel="0" collapsed="false">
      <c r="A3" s="36" t="s">
        <v>241</v>
      </c>
    </row>
    <row r="4" customFormat="false" ht="15" hidden="false" customHeight="false" outlineLevel="0" collapsed="false">
      <c r="A4" s="203" t="s">
        <v>459</v>
      </c>
    </row>
    <row r="5" customFormat="false" ht="12.75" hidden="false" customHeight="false" outlineLevel="0" collapsed="false">
      <c r="A5" s="259"/>
      <c r="B5" s="247"/>
      <c r="C5" s="243"/>
      <c r="D5" s="243"/>
      <c r="E5" s="243"/>
      <c r="F5" s="243"/>
      <c r="G5" s="243"/>
      <c r="H5" s="243"/>
      <c r="I5" s="243"/>
      <c r="J5" s="243"/>
      <c r="K5" s="243"/>
      <c r="L5" s="243"/>
      <c r="M5" s="243"/>
      <c r="N5" s="243"/>
      <c r="O5" s="243"/>
      <c r="P5" s="243"/>
      <c r="Q5" s="243"/>
    </row>
    <row r="6" customFormat="false" ht="25.5" hidden="false" customHeight="false" outlineLevel="0" collapsed="false">
      <c r="A6" s="207" t="s">
        <v>549</v>
      </c>
      <c r="B6" s="260" t="s">
        <v>550</v>
      </c>
      <c r="C6" s="261" t="s">
        <v>351</v>
      </c>
      <c r="D6" s="261" t="s">
        <v>352</v>
      </c>
      <c r="E6" s="260" t="s">
        <v>551</v>
      </c>
      <c r="F6" s="262" t="s">
        <v>354</v>
      </c>
      <c r="G6" s="262" t="s">
        <v>355</v>
      </c>
      <c r="H6" s="262" t="s">
        <v>356</v>
      </c>
      <c r="I6" s="262" t="s">
        <v>357</v>
      </c>
      <c r="J6" s="262" t="s">
        <v>358</v>
      </c>
      <c r="K6" s="262" t="s">
        <v>359</v>
      </c>
      <c r="L6" s="262" t="s">
        <v>360</v>
      </c>
      <c r="M6" s="262" t="s">
        <v>361</v>
      </c>
      <c r="N6" s="262" t="s">
        <v>362</v>
      </c>
      <c r="O6" s="262" t="s">
        <v>363</v>
      </c>
      <c r="P6" s="262" t="s">
        <v>364</v>
      </c>
      <c r="Q6" s="262" t="s">
        <v>366</v>
      </c>
      <c r="R6" s="262" t="s">
        <v>368</v>
      </c>
      <c r="S6" s="262" t="s">
        <v>370</v>
      </c>
    </row>
    <row r="7" customFormat="false" ht="12.75" hidden="false" customHeight="false" outlineLevel="0" collapsed="false">
      <c r="A7" s="263" t="s">
        <v>552</v>
      </c>
      <c r="B7" s="264" t="n">
        <v>25</v>
      </c>
      <c r="C7" s="264" t="n">
        <v>26</v>
      </c>
      <c r="D7" s="264" t="n">
        <v>26</v>
      </c>
      <c r="E7" s="264" t="n">
        <v>27</v>
      </c>
      <c r="F7" s="93" t="n">
        <v>28</v>
      </c>
      <c r="G7" s="93" t="n">
        <v>25</v>
      </c>
      <c r="H7" s="93" t="n">
        <v>26</v>
      </c>
      <c r="I7" s="93" t="n">
        <v>27</v>
      </c>
      <c r="J7" s="93" t="n">
        <v>27</v>
      </c>
      <c r="K7" s="198" t="n">
        <v>27</v>
      </c>
      <c r="L7" s="93" t="n">
        <v>26</v>
      </c>
      <c r="M7" s="198" t="n">
        <v>27</v>
      </c>
      <c r="N7" s="265" t="n">
        <v>27.61</v>
      </c>
      <c r="O7" s="265" t="n">
        <v>28.5</v>
      </c>
      <c r="P7" s="265" t="n">
        <v>27.7</v>
      </c>
      <c r="Q7" s="265" t="n">
        <v>29</v>
      </c>
      <c r="R7" s="266" t="n">
        <v>31</v>
      </c>
      <c r="S7" s="267" t="n">
        <v>29.9</v>
      </c>
    </row>
    <row r="8" customFormat="false" ht="12.75" hidden="false" customHeight="false" outlineLevel="0" collapsed="false">
      <c r="A8" s="268" t="s">
        <v>553</v>
      </c>
      <c r="B8" s="269" t="n">
        <v>77</v>
      </c>
      <c r="C8" s="269" t="n">
        <v>79</v>
      </c>
      <c r="D8" s="269" t="n">
        <v>81</v>
      </c>
      <c r="E8" s="270" t="n">
        <v>84</v>
      </c>
      <c r="F8" s="270" t="n">
        <v>82</v>
      </c>
      <c r="G8" s="270" t="n">
        <v>84</v>
      </c>
      <c r="H8" s="270" t="n">
        <v>87</v>
      </c>
      <c r="I8" s="270" t="n">
        <v>87</v>
      </c>
      <c r="J8" s="270" t="n">
        <v>87</v>
      </c>
      <c r="K8" s="270" t="n">
        <v>88</v>
      </c>
      <c r="L8" s="270" t="n">
        <v>86</v>
      </c>
      <c r="M8" s="252" t="n">
        <v>87.3</v>
      </c>
      <c r="N8" s="252" t="n">
        <v>86.944</v>
      </c>
      <c r="O8" s="252" t="n">
        <v>87.2</v>
      </c>
      <c r="P8" s="252" t="n">
        <v>86.5</v>
      </c>
      <c r="Q8" s="33" t="n">
        <v>88.7</v>
      </c>
      <c r="R8" s="266" t="n">
        <v>88</v>
      </c>
      <c r="S8" s="267" t="n">
        <v>82.8</v>
      </c>
    </row>
    <row r="9" customFormat="false" ht="12.75" hidden="false" customHeight="false" outlineLevel="0" collapsed="false">
      <c r="A9" s="251" t="s">
        <v>554</v>
      </c>
      <c r="B9" s="271" t="s">
        <v>297</v>
      </c>
      <c r="C9" s="271" t="s">
        <v>297</v>
      </c>
      <c r="D9" s="271" t="s">
        <v>297</v>
      </c>
      <c r="E9" s="271" t="s">
        <v>297</v>
      </c>
      <c r="F9" s="198" t="n">
        <v>1</v>
      </c>
      <c r="G9" s="93" t="n">
        <v>1</v>
      </c>
      <c r="H9" s="93" t="n">
        <v>2</v>
      </c>
      <c r="I9" s="93" t="n">
        <v>1</v>
      </c>
      <c r="J9" s="93" t="n">
        <v>2</v>
      </c>
      <c r="K9" s="198" t="n">
        <v>2</v>
      </c>
      <c r="L9" s="93" t="n">
        <v>1</v>
      </c>
      <c r="M9" s="265" t="n">
        <v>1.59999999999999</v>
      </c>
      <c r="N9" s="265" t="n">
        <v>1.98</v>
      </c>
      <c r="O9" s="265" t="n">
        <v>2.5</v>
      </c>
      <c r="P9" s="265" t="n">
        <v>1.40000000000001</v>
      </c>
      <c r="Q9" s="265" t="n">
        <v>2</v>
      </c>
      <c r="R9" s="266" t="n">
        <v>2</v>
      </c>
      <c r="S9" s="267" t="n">
        <v>14</v>
      </c>
    </row>
    <row r="10" customFormat="false" ht="12.75" hidden="false" customHeight="false" outlineLevel="0" collapsed="false">
      <c r="A10" s="251" t="s">
        <v>555</v>
      </c>
      <c r="B10" s="271" t="s">
        <v>297</v>
      </c>
      <c r="C10" s="271" t="s">
        <v>297</v>
      </c>
      <c r="D10" s="271" t="s">
        <v>297</v>
      </c>
      <c r="E10" s="271" t="s">
        <v>297</v>
      </c>
      <c r="F10" s="198" t="n">
        <v>2</v>
      </c>
      <c r="G10" s="93" t="n">
        <v>2</v>
      </c>
      <c r="H10" s="93" t="n">
        <v>4</v>
      </c>
      <c r="I10" s="93" t="n">
        <v>3</v>
      </c>
      <c r="J10" s="93" t="n">
        <v>3</v>
      </c>
      <c r="K10" s="198" t="n">
        <v>3</v>
      </c>
      <c r="L10" s="93" t="n">
        <v>3</v>
      </c>
      <c r="M10" s="265" t="n">
        <v>3</v>
      </c>
      <c r="N10" s="265" t="n">
        <v>3.37</v>
      </c>
      <c r="O10" s="265" t="n">
        <v>4.40000000000001</v>
      </c>
      <c r="P10" s="265" t="n">
        <v>3</v>
      </c>
      <c r="Q10" s="265" t="n">
        <v>3</v>
      </c>
      <c r="R10" s="266" t="n">
        <v>4</v>
      </c>
      <c r="S10" s="267" t="n">
        <v>3</v>
      </c>
    </row>
    <row r="11" customFormat="false" ht="12.75" hidden="false" customHeight="false" outlineLevel="0" collapsed="false">
      <c r="A11" s="251" t="s">
        <v>556</v>
      </c>
      <c r="B11" s="271" t="s">
        <v>297</v>
      </c>
      <c r="C11" s="271" t="s">
        <v>297</v>
      </c>
      <c r="D11" s="271" t="s">
        <v>297</v>
      </c>
      <c r="E11" s="271" t="s">
        <v>297</v>
      </c>
      <c r="F11" s="198" t="n">
        <v>5</v>
      </c>
      <c r="G11" s="93" t="n">
        <v>4</v>
      </c>
      <c r="H11" s="93" t="n">
        <v>6</v>
      </c>
      <c r="I11" s="93" t="n">
        <v>6</v>
      </c>
      <c r="J11" s="93" t="n">
        <v>5</v>
      </c>
      <c r="K11" s="198" t="n">
        <v>5</v>
      </c>
      <c r="L11" s="93" t="n">
        <v>4</v>
      </c>
      <c r="M11" s="265" t="n">
        <v>5.3</v>
      </c>
      <c r="N11" s="265" t="n">
        <v>5.70999999999999</v>
      </c>
      <c r="O11" s="265" t="n">
        <v>5.40000000000001</v>
      </c>
      <c r="P11" s="265" t="n">
        <v>5.3</v>
      </c>
      <c r="Q11" s="265" t="n">
        <v>5</v>
      </c>
      <c r="R11" s="266" t="n">
        <v>6</v>
      </c>
      <c r="S11" s="267" t="n">
        <v>6</v>
      </c>
    </row>
    <row r="12" customFormat="false" ht="12.75" hidden="false" customHeight="false" outlineLevel="0" collapsed="false">
      <c r="A12" s="251" t="s">
        <v>557</v>
      </c>
      <c r="B12" s="271" t="s">
        <v>297</v>
      </c>
      <c r="C12" s="271" t="s">
        <v>297</v>
      </c>
      <c r="D12" s="271" t="s">
        <v>297</v>
      </c>
      <c r="E12" s="271" t="s">
        <v>297</v>
      </c>
      <c r="F12" s="198" t="n">
        <v>75</v>
      </c>
      <c r="G12" s="93" t="n">
        <v>75</v>
      </c>
      <c r="H12" s="93" t="n">
        <v>78</v>
      </c>
      <c r="I12" s="93" t="n">
        <v>79</v>
      </c>
      <c r="J12" s="93" t="n">
        <v>80</v>
      </c>
      <c r="K12" s="198" t="n">
        <v>81</v>
      </c>
      <c r="L12" s="93" t="n">
        <v>75</v>
      </c>
      <c r="M12" s="265" t="n">
        <v>75.3</v>
      </c>
      <c r="N12" s="265" t="n">
        <v>73.79</v>
      </c>
      <c r="O12" s="265" t="n">
        <v>75.3</v>
      </c>
      <c r="P12" s="265" t="n">
        <v>73.6</v>
      </c>
      <c r="Q12" s="265" t="n">
        <v>80</v>
      </c>
      <c r="R12" s="266" t="n">
        <v>75</v>
      </c>
      <c r="S12" s="267" t="n">
        <v>69</v>
      </c>
    </row>
    <row r="13" customFormat="false" ht="12.75" hidden="false" customHeight="false" outlineLevel="0" collapsed="false">
      <c r="A13" s="251" t="s">
        <v>558</v>
      </c>
      <c r="B13" s="271" t="s">
        <v>297</v>
      </c>
      <c r="C13" s="271" t="s">
        <v>297</v>
      </c>
      <c r="D13" s="271" t="s">
        <v>297</v>
      </c>
      <c r="E13" s="271" t="s">
        <v>297</v>
      </c>
      <c r="F13" s="198" t="n">
        <v>83</v>
      </c>
      <c r="G13" s="93" t="n">
        <v>88</v>
      </c>
      <c r="H13" s="93" t="n">
        <v>89</v>
      </c>
      <c r="I13" s="93" t="n">
        <v>90</v>
      </c>
      <c r="J13" s="93" t="n">
        <v>88</v>
      </c>
      <c r="K13" s="198" t="n">
        <v>91</v>
      </c>
      <c r="L13" s="93" t="n">
        <v>90</v>
      </c>
      <c r="M13" s="265" t="n">
        <v>91</v>
      </c>
      <c r="N13" s="265" t="n">
        <v>90.38</v>
      </c>
      <c r="O13" s="265" t="n">
        <v>89.6</v>
      </c>
      <c r="P13" s="265" t="n">
        <v>89.4</v>
      </c>
      <c r="Q13" s="265" t="n">
        <v>91</v>
      </c>
      <c r="R13" s="266" t="n">
        <v>92</v>
      </c>
      <c r="S13" s="267" t="n">
        <v>85</v>
      </c>
    </row>
    <row r="14" customFormat="false" ht="12.75" hidden="false" customHeight="false" outlineLevel="0" collapsed="false">
      <c r="A14" s="251" t="s">
        <v>559</v>
      </c>
      <c r="B14" s="271" t="s">
        <v>297</v>
      </c>
      <c r="C14" s="271" t="s">
        <v>297</v>
      </c>
      <c r="D14" s="271" t="s">
        <v>297</v>
      </c>
      <c r="E14" s="271" t="s">
        <v>297</v>
      </c>
      <c r="F14" s="198" t="n">
        <v>85</v>
      </c>
      <c r="G14" s="93" t="n">
        <v>89</v>
      </c>
      <c r="H14" s="93" t="n">
        <v>92</v>
      </c>
      <c r="I14" s="93" t="n">
        <v>91</v>
      </c>
      <c r="J14" s="93" t="n">
        <v>93</v>
      </c>
      <c r="K14" s="198" t="n">
        <v>92</v>
      </c>
      <c r="L14" s="93" t="n">
        <v>92</v>
      </c>
      <c r="M14" s="265" t="n">
        <v>91.2</v>
      </c>
      <c r="N14" s="265" t="n">
        <v>92.79</v>
      </c>
      <c r="O14" s="265" t="n">
        <v>92.9</v>
      </c>
      <c r="P14" s="265" t="n">
        <v>91.1</v>
      </c>
      <c r="Q14" s="265" t="n">
        <v>93</v>
      </c>
      <c r="R14" s="266" t="n">
        <v>94</v>
      </c>
      <c r="S14" s="267" t="n">
        <v>88</v>
      </c>
    </row>
    <row r="15" customFormat="false" ht="12.75" hidden="false" customHeight="false" outlineLevel="0" collapsed="false">
      <c r="A15" s="251" t="s">
        <v>560</v>
      </c>
      <c r="B15" s="271" t="s">
        <v>297</v>
      </c>
      <c r="C15" s="271" t="s">
        <v>297</v>
      </c>
      <c r="D15" s="271" t="s">
        <v>297</v>
      </c>
      <c r="E15" s="271" t="s">
        <v>297</v>
      </c>
      <c r="F15" s="198" t="n">
        <v>86</v>
      </c>
      <c r="G15" s="93" t="n">
        <v>89</v>
      </c>
      <c r="H15" s="93" t="n">
        <v>92</v>
      </c>
      <c r="I15" s="93" t="n">
        <v>93</v>
      </c>
      <c r="J15" s="93" t="n">
        <v>91</v>
      </c>
      <c r="K15" s="198" t="n">
        <v>94</v>
      </c>
      <c r="L15" s="93" t="n">
        <v>90</v>
      </c>
      <c r="M15" s="265" t="n">
        <v>92.7</v>
      </c>
      <c r="N15" s="265" t="n">
        <v>92.14</v>
      </c>
      <c r="O15" s="265" t="n">
        <v>92.7</v>
      </c>
      <c r="P15" s="265" t="n">
        <v>93.4</v>
      </c>
      <c r="Q15" s="265" t="n">
        <v>92</v>
      </c>
      <c r="R15" s="266" t="n">
        <v>93</v>
      </c>
      <c r="S15" s="267" t="n">
        <v>91</v>
      </c>
    </row>
    <row r="16" customFormat="false" ht="12.75" hidden="false" customHeight="false" outlineLevel="0" collapsed="false">
      <c r="A16" s="251" t="s">
        <v>561</v>
      </c>
      <c r="B16" s="271" t="s">
        <v>297</v>
      </c>
      <c r="C16" s="271" t="s">
        <v>297</v>
      </c>
      <c r="D16" s="271" t="s">
        <v>297</v>
      </c>
      <c r="E16" s="271" t="s">
        <v>297</v>
      </c>
      <c r="F16" s="198" t="n">
        <v>81</v>
      </c>
      <c r="G16" s="93" t="n">
        <v>85</v>
      </c>
      <c r="H16" s="93" t="n">
        <v>87</v>
      </c>
      <c r="I16" s="93" t="n">
        <v>87</v>
      </c>
      <c r="J16" s="93" t="n">
        <v>90</v>
      </c>
      <c r="K16" s="198" t="n">
        <v>88</v>
      </c>
      <c r="L16" s="93" t="n">
        <v>89</v>
      </c>
      <c r="M16" s="252" t="n">
        <v>90.7</v>
      </c>
      <c r="N16" s="252" t="n">
        <v>89.8</v>
      </c>
      <c r="O16" s="252" t="n">
        <v>90.2</v>
      </c>
      <c r="P16" s="252" t="n">
        <v>90.3</v>
      </c>
      <c r="Q16" s="252" t="n">
        <v>91</v>
      </c>
      <c r="R16" s="266" t="n">
        <v>95</v>
      </c>
      <c r="S16" s="267" t="n">
        <v>88</v>
      </c>
    </row>
    <row r="17" customFormat="false" ht="12.75" hidden="false" customHeight="false" outlineLevel="0" collapsed="false">
      <c r="A17" s="272" t="s">
        <v>562</v>
      </c>
      <c r="B17" s="273" t="n">
        <v>10290</v>
      </c>
      <c r="C17" s="273" t="n">
        <v>14780</v>
      </c>
      <c r="D17" s="273" t="n">
        <v>14070</v>
      </c>
      <c r="E17" s="273" t="n">
        <v>14190</v>
      </c>
      <c r="F17" s="273" t="n">
        <v>12240</v>
      </c>
      <c r="G17" s="273" t="n">
        <v>12370</v>
      </c>
      <c r="H17" s="273" t="n">
        <v>12540</v>
      </c>
      <c r="I17" s="273" t="n">
        <v>12440</v>
      </c>
      <c r="J17" s="273" t="n">
        <v>12890</v>
      </c>
      <c r="K17" s="273" t="n">
        <v>9890</v>
      </c>
      <c r="L17" s="273" t="n">
        <v>9920</v>
      </c>
      <c r="M17" s="273" t="n">
        <v>9800</v>
      </c>
      <c r="N17" s="273" t="n">
        <v>9410</v>
      </c>
      <c r="O17" s="273" t="n">
        <v>9640</v>
      </c>
      <c r="P17" s="273" t="n">
        <v>9810</v>
      </c>
      <c r="Q17" s="273" t="n">
        <v>9780</v>
      </c>
      <c r="R17" s="273" t="n">
        <v>9030</v>
      </c>
      <c r="S17" s="273" t="n">
        <v>9750</v>
      </c>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R37" activeCellId="0" sqref="R37"/>
    </sheetView>
  </sheetViews>
  <sheetFormatPr defaultColWidth="9.13671875" defaultRowHeight="12.75" zeroHeight="false" outlineLevelRow="0" outlineLevelCol="0"/>
  <cols>
    <col collapsed="false" customWidth="true" hidden="false" outlineLevel="0" max="1" min="1" style="27" width="48.56"/>
    <col collapsed="false" customWidth="true" hidden="false" outlineLevel="0" max="3" min="2" style="27" width="13.28"/>
    <col collapsed="false" customWidth="true" hidden="false" outlineLevel="0" max="4" min="4" style="27" width="14.28"/>
    <col collapsed="false" customWidth="true" hidden="false" outlineLevel="0" max="8" min="5" style="27" width="13.28"/>
    <col collapsed="false" customWidth="true" hidden="false" outlineLevel="0" max="9" min="9" style="27" width="13.7"/>
    <col collapsed="false" customWidth="true" hidden="false" outlineLevel="0" max="17" min="10" style="27" width="13.28"/>
    <col collapsed="false" customWidth="true" hidden="false" outlineLevel="0" max="18" min="18" style="27" width="13.99"/>
    <col collapsed="false" customWidth="true" hidden="false" outlineLevel="0" max="19" min="19" style="27" width="14.28"/>
    <col collapsed="false" customWidth="true" hidden="false" outlineLevel="0" max="20" min="20" style="27" width="13.85"/>
    <col collapsed="false" customWidth="false" hidden="false" outlineLevel="0" max="257" min="21" style="27" width="9.14"/>
  </cols>
  <sheetData>
    <row r="1" customFormat="false" ht="15.75" hidden="false" customHeight="false" outlineLevel="0" collapsed="false">
      <c r="A1" s="274" t="s">
        <v>563</v>
      </c>
      <c r="B1" s="275"/>
      <c r="C1" s="275"/>
      <c r="D1" s="275"/>
      <c r="E1" s="275"/>
      <c r="F1" s="275"/>
      <c r="G1" s="275"/>
      <c r="H1" s="275"/>
      <c r="I1" s="275"/>
      <c r="J1" s="275"/>
      <c r="K1" s="275"/>
      <c r="L1" s="275"/>
      <c r="M1" s="275"/>
      <c r="N1" s="275"/>
      <c r="O1" s="275"/>
      <c r="P1" s="275"/>
      <c r="Q1" s="275"/>
    </row>
    <row r="2" customFormat="false" ht="15" hidden="false" customHeight="false" outlineLevel="0" collapsed="false">
      <c r="A2" s="276" t="s">
        <v>201</v>
      </c>
      <c r="B2" s="275"/>
      <c r="C2" s="275"/>
      <c r="D2" s="275"/>
      <c r="E2" s="275"/>
      <c r="F2" s="275"/>
      <c r="G2" s="275"/>
      <c r="H2" s="275"/>
      <c r="I2" s="275"/>
      <c r="J2" s="275"/>
      <c r="K2" s="275"/>
      <c r="L2" s="275"/>
      <c r="M2" s="275"/>
      <c r="N2" s="275"/>
      <c r="O2" s="275"/>
      <c r="P2" s="275"/>
      <c r="Q2" s="275"/>
    </row>
    <row r="3" customFormat="false" ht="15" hidden="false" customHeight="false" outlineLevel="0" collapsed="false">
      <c r="A3" s="36" t="s">
        <v>241</v>
      </c>
      <c r="B3" s="275"/>
      <c r="C3" s="275"/>
      <c r="D3" s="275"/>
      <c r="E3" s="275"/>
      <c r="F3" s="275"/>
      <c r="G3" s="275"/>
      <c r="H3" s="275"/>
      <c r="I3" s="275"/>
      <c r="J3" s="275"/>
      <c r="K3" s="275"/>
      <c r="L3" s="275"/>
      <c r="M3" s="275"/>
      <c r="N3" s="275"/>
      <c r="O3" s="275"/>
      <c r="P3" s="275"/>
      <c r="Q3" s="275"/>
    </row>
    <row r="4" customFormat="false" ht="15" hidden="false" customHeight="false" outlineLevel="0" collapsed="false">
      <c r="A4" s="277" t="s">
        <v>564</v>
      </c>
      <c r="B4" s="275"/>
      <c r="C4" s="275"/>
      <c r="D4" s="275"/>
      <c r="E4" s="275"/>
      <c r="F4" s="275"/>
      <c r="G4" s="275"/>
      <c r="H4" s="275"/>
      <c r="I4" s="275"/>
      <c r="J4" s="275"/>
      <c r="K4" s="275"/>
      <c r="L4" s="275"/>
      <c r="M4" s="275"/>
      <c r="N4" s="275"/>
      <c r="O4" s="275"/>
      <c r="P4" s="275"/>
      <c r="Q4" s="275"/>
    </row>
    <row r="5" s="28" customFormat="true" ht="56.25" hidden="false" customHeight="true" outlineLevel="0" collapsed="false">
      <c r="A5" s="278" t="s">
        <v>565</v>
      </c>
      <c r="B5" s="279" t="s">
        <v>353</v>
      </c>
      <c r="C5" s="280" t="s">
        <v>566</v>
      </c>
      <c r="D5" s="280" t="s">
        <v>567</v>
      </c>
      <c r="E5" s="280" t="s">
        <v>568</v>
      </c>
      <c r="F5" s="279" t="s">
        <v>357</v>
      </c>
      <c r="G5" s="279" t="s">
        <v>358</v>
      </c>
      <c r="H5" s="279" t="s">
        <v>359</v>
      </c>
      <c r="I5" s="280" t="s">
        <v>569</v>
      </c>
      <c r="J5" s="279" t="s">
        <v>361</v>
      </c>
      <c r="K5" s="279" t="s">
        <v>362</v>
      </c>
      <c r="L5" s="279" t="s">
        <v>363</v>
      </c>
      <c r="M5" s="279" t="s">
        <v>364</v>
      </c>
      <c r="N5" s="279" t="s">
        <v>365</v>
      </c>
      <c r="O5" s="279" t="s">
        <v>366</v>
      </c>
      <c r="P5" s="279" t="s">
        <v>367</v>
      </c>
      <c r="Q5" s="279" t="s">
        <v>368</v>
      </c>
      <c r="R5" s="279" t="s">
        <v>369</v>
      </c>
      <c r="S5" s="279" t="s">
        <v>370</v>
      </c>
      <c r="T5" s="279" t="s">
        <v>371</v>
      </c>
    </row>
    <row r="6" customFormat="false" ht="15" hidden="false" customHeight="false" outlineLevel="0" collapsed="false">
      <c r="A6" s="281" t="s">
        <v>570</v>
      </c>
      <c r="B6" s="113" t="n">
        <v>820863</v>
      </c>
      <c r="C6" s="113" t="n">
        <v>896913</v>
      </c>
      <c r="D6" s="113" t="n">
        <v>952177</v>
      </c>
      <c r="E6" s="113" t="n">
        <v>957852</v>
      </c>
      <c r="F6" s="113" t="n">
        <v>1018941</v>
      </c>
      <c r="G6" s="113" t="n">
        <v>1049490</v>
      </c>
      <c r="H6" s="113" t="n">
        <v>1074616</v>
      </c>
      <c r="I6" s="282" t="n">
        <v>1141214</v>
      </c>
      <c r="J6" s="282" t="n">
        <v>1142923</v>
      </c>
      <c r="K6" s="282" t="n">
        <v>1170709</v>
      </c>
      <c r="L6" s="282" t="n">
        <v>1146751</v>
      </c>
      <c r="M6" s="282" t="n">
        <v>1156063</v>
      </c>
      <c r="N6" s="282" t="n">
        <v>1203751</v>
      </c>
      <c r="O6" s="282" t="n">
        <v>1256531</v>
      </c>
      <c r="P6" s="282" t="n">
        <v>1281703</v>
      </c>
      <c r="Q6" s="282" t="n">
        <v>1320458</v>
      </c>
      <c r="R6" s="282" t="n">
        <v>1384942</v>
      </c>
      <c r="S6" s="282" t="n">
        <v>1452395</v>
      </c>
      <c r="T6" s="282" t="n">
        <v>1385356</v>
      </c>
    </row>
    <row r="7" customFormat="false" ht="15" hidden="false" customHeight="false" outlineLevel="0" collapsed="false">
      <c r="A7" s="281" t="s">
        <v>571</v>
      </c>
      <c r="B7" s="113" t="n">
        <v>54347</v>
      </c>
      <c r="C7" s="113" t="n">
        <v>58081</v>
      </c>
      <c r="D7" s="113" t="n">
        <v>59606</v>
      </c>
      <c r="E7" s="113" t="n">
        <v>55737</v>
      </c>
      <c r="F7" s="113" t="n">
        <v>59470</v>
      </c>
      <c r="G7" s="113" t="n">
        <v>60866</v>
      </c>
      <c r="H7" s="113" t="n">
        <v>61660</v>
      </c>
      <c r="I7" s="282" t="n">
        <v>43979</v>
      </c>
      <c r="J7" s="282" t="n">
        <v>44381</v>
      </c>
      <c r="K7" s="282" t="n">
        <v>43590</v>
      </c>
      <c r="L7" s="282" t="n">
        <v>41348</v>
      </c>
      <c r="M7" s="282" t="n">
        <v>39384</v>
      </c>
      <c r="N7" s="282" t="n">
        <v>37228</v>
      </c>
      <c r="O7" s="282" t="n">
        <v>37268</v>
      </c>
      <c r="P7" s="282" t="n">
        <v>30611</v>
      </c>
      <c r="Q7" s="282" t="n">
        <v>28113</v>
      </c>
      <c r="R7" s="282" t="n">
        <v>28108</v>
      </c>
      <c r="S7" s="282" t="n">
        <v>33271</v>
      </c>
      <c r="T7" s="282" t="n">
        <v>37479</v>
      </c>
    </row>
    <row r="8" customFormat="false" ht="15" hidden="false" customHeight="false" outlineLevel="0" collapsed="false">
      <c r="A8" s="281" t="s">
        <v>572</v>
      </c>
      <c r="B8" s="113" t="n">
        <v>76464</v>
      </c>
      <c r="C8" s="113" t="n">
        <v>84563</v>
      </c>
      <c r="D8" s="113" t="n">
        <v>92996</v>
      </c>
      <c r="E8" s="113" t="n">
        <v>93005</v>
      </c>
      <c r="F8" s="113" t="n">
        <v>100613</v>
      </c>
      <c r="G8" s="113" t="n">
        <v>105325</v>
      </c>
      <c r="H8" s="113" t="n">
        <v>109680</v>
      </c>
      <c r="I8" s="282" t="n">
        <v>93619</v>
      </c>
      <c r="J8" s="282" t="n">
        <v>96253</v>
      </c>
      <c r="K8" s="282" t="n">
        <v>106078</v>
      </c>
      <c r="L8" s="282" t="n">
        <v>111486</v>
      </c>
      <c r="M8" s="282" t="n">
        <v>118217</v>
      </c>
      <c r="N8" s="282" t="n">
        <v>123786</v>
      </c>
      <c r="O8" s="282" t="n">
        <v>129308</v>
      </c>
      <c r="P8" s="282" t="n">
        <v>115722</v>
      </c>
      <c r="Q8" s="282" t="n">
        <v>105827</v>
      </c>
      <c r="R8" s="282" t="n">
        <v>104135</v>
      </c>
      <c r="S8" s="282" t="n">
        <v>111650</v>
      </c>
      <c r="T8" s="282" t="n">
        <v>121387</v>
      </c>
      <c r="U8" s="33"/>
    </row>
    <row r="9" customFormat="false" ht="15" hidden="false" customHeight="false" outlineLevel="0" collapsed="false">
      <c r="A9" s="281" t="s">
        <v>573</v>
      </c>
      <c r="B9" s="113" t="n">
        <v>5800</v>
      </c>
      <c r="C9" s="113" t="n">
        <v>5141</v>
      </c>
      <c r="D9" s="113" t="n">
        <v>4967</v>
      </c>
      <c r="E9" s="113" t="n">
        <v>4980</v>
      </c>
      <c r="F9" s="113" t="n">
        <v>4782</v>
      </c>
      <c r="G9" s="113" t="n">
        <v>4790</v>
      </c>
      <c r="H9" s="113" t="n">
        <v>4751</v>
      </c>
      <c r="I9" s="282" t="n">
        <v>4188</v>
      </c>
      <c r="J9" s="282" t="n">
        <v>4092</v>
      </c>
      <c r="K9" s="282" t="n">
        <v>4041</v>
      </c>
      <c r="L9" s="282" t="n">
        <v>3921</v>
      </c>
      <c r="M9" s="282" t="n">
        <v>3826</v>
      </c>
      <c r="N9" s="282" t="n">
        <v>3787</v>
      </c>
      <c r="O9" s="282" t="n">
        <v>3852</v>
      </c>
      <c r="P9" s="282" t="n">
        <v>3683</v>
      </c>
      <c r="Q9" s="282" t="n">
        <v>3572</v>
      </c>
      <c r="R9" s="282" t="n">
        <v>3439</v>
      </c>
      <c r="S9" s="282" t="n">
        <v>3495</v>
      </c>
      <c r="T9" s="282" t="n">
        <v>3387</v>
      </c>
    </row>
    <row r="10" customFormat="false" ht="15" hidden="false" customHeight="false" outlineLevel="0" collapsed="false">
      <c r="A10" s="281" t="s">
        <v>574</v>
      </c>
      <c r="B10" s="113" t="n">
        <v>9830</v>
      </c>
      <c r="C10" s="113" t="n">
        <v>10776</v>
      </c>
      <c r="D10" s="113" t="n">
        <v>11943</v>
      </c>
      <c r="E10" s="113" t="n">
        <v>11272</v>
      </c>
      <c r="F10" s="113" t="n">
        <v>11269</v>
      </c>
      <c r="G10" s="113" t="n">
        <v>11373</v>
      </c>
      <c r="H10" s="113" t="n">
        <v>11554</v>
      </c>
      <c r="I10" s="282" t="n">
        <v>10223</v>
      </c>
      <c r="J10" s="282" t="n">
        <v>10102</v>
      </c>
      <c r="K10" s="282" t="n">
        <v>10099</v>
      </c>
      <c r="L10" s="282" t="n">
        <v>9745</v>
      </c>
      <c r="M10" s="282" t="n">
        <v>9592</v>
      </c>
      <c r="N10" s="282" t="n">
        <v>9546</v>
      </c>
      <c r="O10" s="282" t="n">
        <v>9658</v>
      </c>
      <c r="P10" s="282" t="n">
        <v>9085</v>
      </c>
      <c r="Q10" s="282" t="n">
        <v>8541</v>
      </c>
      <c r="R10" s="282" t="n">
        <v>8006</v>
      </c>
      <c r="S10" s="282" t="n">
        <v>7989</v>
      </c>
      <c r="T10" s="282" t="n">
        <v>7937</v>
      </c>
    </row>
    <row r="11" customFormat="false" ht="15.75" hidden="false" customHeight="false" outlineLevel="0" collapsed="false">
      <c r="A11" s="283" t="s">
        <v>575</v>
      </c>
      <c r="B11" s="284" t="n">
        <v>967304</v>
      </c>
      <c r="C11" s="284" t="n">
        <v>1055474</v>
      </c>
      <c r="D11" s="284" t="n">
        <v>1121689</v>
      </c>
      <c r="E11" s="284" t="n">
        <v>1122846</v>
      </c>
      <c r="F11" s="284" t="n">
        <v>1195075</v>
      </c>
      <c r="G11" s="284" t="n">
        <v>1231844</v>
      </c>
      <c r="H11" s="284" t="n">
        <v>1262261</v>
      </c>
      <c r="I11" s="284" t="n">
        <v>1293223</v>
      </c>
      <c r="J11" s="284" t="n">
        <v>1297751</v>
      </c>
      <c r="K11" s="284" t="n">
        <v>1334517</v>
      </c>
      <c r="L11" s="284" t="n">
        <v>1313251</v>
      </c>
      <c r="M11" s="284" t="n">
        <v>1327082</v>
      </c>
      <c r="N11" s="284" t="n">
        <v>1378098</v>
      </c>
      <c r="O11" s="284" t="n">
        <v>1436617</v>
      </c>
      <c r="P11" s="284" t="n">
        <v>1440804</v>
      </c>
      <c r="Q11" s="284" t="n">
        <v>1466511</v>
      </c>
      <c r="R11" s="284" t="n">
        <v>1528630</v>
      </c>
      <c r="S11" s="284" t="n">
        <v>1608800</v>
      </c>
      <c r="T11" s="284" t="n">
        <v>1555546</v>
      </c>
    </row>
    <row r="12" customFormat="false" ht="26.25" hidden="false" customHeight="true" outlineLevel="0" collapsed="false">
      <c r="A12" s="285" t="s">
        <v>576</v>
      </c>
      <c r="B12" s="184" t="s">
        <v>297</v>
      </c>
      <c r="C12" s="184" t="s">
        <v>297</v>
      </c>
      <c r="D12" s="184" t="s">
        <v>297</v>
      </c>
      <c r="E12" s="184" t="s">
        <v>297</v>
      </c>
      <c r="F12" s="184" t="s">
        <v>297</v>
      </c>
      <c r="G12" s="184" t="s">
        <v>297</v>
      </c>
      <c r="H12" s="184" t="s">
        <v>297</v>
      </c>
      <c r="I12" s="282" t="n">
        <v>131210</v>
      </c>
      <c r="J12" s="286" t="n">
        <v>152626</v>
      </c>
      <c r="K12" s="286" t="n">
        <v>152473</v>
      </c>
      <c r="L12" s="286" t="n">
        <v>151767</v>
      </c>
      <c r="M12" s="286" t="n">
        <v>149790</v>
      </c>
      <c r="N12" s="286" t="n">
        <v>147410</v>
      </c>
      <c r="O12" s="286" t="n">
        <v>147326</v>
      </c>
      <c r="P12" s="286" t="n">
        <v>147060</v>
      </c>
      <c r="Q12" s="286" t="n">
        <v>148527</v>
      </c>
      <c r="R12" s="286" t="s">
        <v>297</v>
      </c>
      <c r="S12" s="286" t="s">
        <v>297</v>
      </c>
      <c r="T12" s="286" t="s">
        <v>297</v>
      </c>
    </row>
    <row r="13" customFormat="false" ht="15.75" hidden="false" customHeight="false" outlineLevel="0" collapsed="false">
      <c r="A13" s="287" t="s">
        <v>577</v>
      </c>
      <c r="B13" s="184" t="s">
        <v>297</v>
      </c>
      <c r="C13" s="184" t="s">
        <v>297</v>
      </c>
      <c r="D13" s="184" t="s">
        <v>297</v>
      </c>
      <c r="E13" s="184" t="s">
        <v>297</v>
      </c>
      <c r="F13" s="184" t="s">
        <v>297</v>
      </c>
      <c r="G13" s="184" t="s">
        <v>297</v>
      </c>
      <c r="H13" s="184" t="s">
        <v>297</v>
      </c>
      <c r="I13" s="184" t="s">
        <v>297</v>
      </c>
      <c r="J13" s="184" t="s">
        <v>297</v>
      </c>
      <c r="K13" s="184" t="s">
        <v>297</v>
      </c>
      <c r="L13" s="184" t="s">
        <v>297</v>
      </c>
      <c r="M13" s="184" t="s">
        <v>297</v>
      </c>
      <c r="N13" s="184" t="s">
        <v>297</v>
      </c>
      <c r="O13" s="184" t="s">
        <v>297</v>
      </c>
      <c r="P13" s="184" t="s">
        <v>297</v>
      </c>
      <c r="Q13" s="184" t="s">
        <v>297</v>
      </c>
      <c r="R13" s="186" t="n">
        <v>535231</v>
      </c>
      <c r="S13" s="186" t="n">
        <v>701696</v>
      </c>
      <c r="T13" s="186" t="n">
        <v>783622</v>
      </c>
    </row>
    <row r="15" customFormat="false" ht="12.75" hidden="false" customHeight="false" outlineLevel="0" collapsed="false">
      <c r="S15" s="288"/>
      <c r="T15" s="288"/>
      <c r="U15" s="289"/>
      <c r="V15" s="289"/>
      <c r="W15" s="289"/>
      <c r="X15" s="289"/>
      <c r="Y15" s="290"/>
    </row>
    <row r="16" customFormat="false" ht="12.75" hidden="false" customHeight="false" outlineLevel="0" collapsed="false">
      <c r="B16" s="291"/>
      <c r="C16" s="291"/>
      <c r="D16" s="291"/>
      <c r="E16" s="291"/>
      <c r="F16" s="291"/>
      <c r="G16" s="291"/>
      <c r="H16" s="291"/>
      <c r="I16" s="291"/>
      <c r="J16" s="291"/>
      <c r="K16" s="291"/>
      <c r="L16" s="291"/>
      <c r="M16" s="291"/>
      <c r="N16" s="291"/>
      <c r="O16" s="291"/>
      <c r="P16" s="291"/>
      <c r="Q16" s="291"/>
      <c r="R16" s="291"/>
      <c r="S16" s="291"/>
    </row>
    <row r="17" customFormat="false" ht="6" hidden="false" customHeight="true" outlineLevel="0" collapsed="false"/>
    <row r="18" customFormat="false" ht="12.75" hidden="false" customHeight="false" outlineLevel="0" collapsed="false">
      <c r="Q18" s="292"/>
      <c r="R18" s="293"/>
      <c r="S18" s="293"/>
      <c r="W18" s="293"/>
      <c r="X18" s="293"/>
      <c r="Y18" s="293"/>
      <c r="Z18" s="294"/>
      <c r="AA18" s="293"/>
      <c r="AB18" s="293"/>
    </row>
    <row r="19" customFormat="false" ht="12.75" hidden="false" customHeight="false" outlineLevel="0" collapsed="false">
      <c r="Q19" s="292"/>
      <c r="R19" s="293"/>
      <c r="S19" s="293"/>
      <c r="W19" s="293"/>
      <c r="X19" s="293"/>
      <c r="Y19" s="293"/>
      <c r="Z19" s="294"/>
      <c r="AA19" s="293"/>
      <c r="AB19" s="293"/>
    </row>
    <row r="20" customFormat="false" ht="12.75" hidden="false" customHeight="false" outlineLevel="0" collapsed="false">
      <c r="Q20" s="292"/>
      <c r="R20" s="293"/>
      <c r="S20" s="293"/>
      <c r="W20" s="293"/>
      <c r="X20" s="293"/>
      <c r="Y20" s="293"/>
      <c r="Z20" s="294"/>
      <c r="AA20" s="293"/>
      <c r="AB20" s="293"/>
    </row>
    <row r="21" customFormat="false" ht="12.75" hidden="false" customHeight="false" outlineLevel="0" collapsed="false">
      <c r="Q21" s="292"/>
      <c r="R21" s="293"/>
      <c r="S21" s="293"/>
      <c r="W21" s="293"/>
      <c r="X21" s="293"/>
      <c r="Y21" s="293"/>
      <c r="Z21" s="294"/>
      <c r="AA21" s="293"/>
      <c r="AB21" s="293"/>
    </row>
    <row r="22" customFormat="false" ht="19.5" hidden="false" customHeight="true" outlineLevel="0" collapsed="false">
      <c r="Q22" s="292"/>
      <c r="R22" s="293"/>
      <c r="S22" s="293"/>
      <c r="T22" s="186"/>
      <c r="W22" s="293"/>
      <c r="X22" s="293"/>
      <c r="Y22" s="293"/>
      <c r="Z22" s="294"/>
      <c r="AA22" s="293"/>
      <c r="AB22" s="293"/>
    </row>
    <row r="23" customFormat="false" ht="12.75" hidden="false" customHeight="false" outlineLevel="0" collapsed="false">
      <c r="Q23" s="292"/>
      <c r="R23" s="293"/>
      <c r="S23" s="293"/>
      <c r="W23" s="293"/>
      <c r="X23" s="293"/>
      <c r="Y23" s="293"/>
      <c r="Z23" s="294"/>
      <c r="AA23" s="293"/>
      <c r="AB23" s="293"/>
    </row>
    <row r="24" customFormat="false" ht="12.75" hidden="false" customHeight="false" outlineLevel="0" collapsed="false">
      <c r="Q24" s="292"/>
      <c r="R24" s="293"/>
      <c r="S24" s="293"/>
      <c r="W24" s="293"/>
      <c r="X24" s="293"/>
      <c r="Y24" s="293"/>
      <c r="Z24" s="294"/>
      <c r="AA24" s="293"/>
      <c r="AB24" s="293"/>
    </row>
    <row r="25" customFormat="false" ht="12.75" hidden="false" customHeight="false" outlineLevel="0" collapsed="false">
      <c r="Q25" s="292"/>
      <c r="R25" s="293"/>
      <c r="S25" s="293"/>
      <c r="W25" s="293"/>
      <c r="X25" s="293"/>
      <c r="Y25" s="293"/>
      <c r="Z25" s="294"/>
      <c r="AA25" s="293"/>
      <c r="AB25" s="293"/>
    </row>
    <row r="26" customFormat="false" ht="19.5" hidden="false" customHeight="true" outlineLevel="0" collapsed="false">
      <c r="Q26" s="292"/>
      <c r="R26" s="293"/>
      <c r="S26" s="293"/>
      <c r="W26" s="293"/>
      <c r="X26" s="293"/>
      <c r="Y26" s="293"/>
      <c r="Z26" s="294"/>
      <c r="AA26" s="293"/>
      <c r="AB26" s="293"/>
    </row>
    <row r="27" customFormat="false" ht="12.75" hidden="false" customHeight="false" outlineLevel="0" collapsed="false">
      <c r="Q27" s="292"/>
      <c r="R27" s="293"/>
      <c r="S27" s="293"/>
      <c r="W27" s="293"/>
      <c r="X27" s="293"/>
      <c r="Y27" s="293"/>
      <c r="Z27" s="294"/>
      <c r="AA27" s="293"/>
      <c r="AB27" s="293"/>
    </row>
    <row r="28" customFormat="false" ht="12.75" hidden="false" customHeight="false" outlineLevel="0" collapsed="false">
      <c r="Q28" s="292"/>
      <c r="R28" s="293"/>
      <c r="S28" s="293"/>
      <c r="W28" s="293"/>
      <c r="X28" s="293"/>
      <c r="Y28" s="293"/>
      <c r="Z28" s="294"/>
      <c r="AA28" s="293"/>
      <c r="AB28" s="293"/>
    </row>
    <row r="29" customFormat="false" ht="12.75" hidden="false" customHeight="false" outlineLevel="0" collapsed="false">
      <c r="Q29" s="292"/>
      <c r="R29" s="293"/>
      <c r="S29" s="293"/>
      <c r="W29" s="293"/>
      <c r="X29" s="293"/>
      <c r="Y29" s="293"/>
      <c r="Z29" s="294"/>
      <c r="AA29" s="293"/>
      <c r="AB29" s="293"/>
    </row>
    <row r="30" customFormat="false" ht="19.5" hidden="false" customHeight="true" outlineLevel="0" collapsed="false">
      <c r="Q30" s="292"/>
      <c r="R30" s="293"/>
      <c r="S30" s="293"/>
      <c r="W30" s="293"/>
      <c r="X30" s="293"/>
      <c r="Y30" s="293"/>
      <c r="Z30" s="294"/>
      <c r="AA30" s="293"/>
      <c r="AB30" s="293"/>
    </row>
    <row r="31" customFormat="false" ht="12.75" hidden="false" customHeight="false" outlineLevel="0" collapsed="false">
      <c r="Q31" s="292"/>
      <c r="R31" s="293"/>
      <c r="S31" s="293"/>
      <c r="W31" s="293"/>
      <c r="X31" s="293"/>
      <c r="Y31" s="293"/>
      <c r="Z31" s="294"/>
      <c r="AA31" s="293"/>
      <c r="AB31" s="293"/>
    </row>
    <row r="32" customFormat="false" ht="12.75" hidden="false" customHeight="false" outlineLevel="0" collapsed="false">
      <c r="Q32" s="292"/>
      <c r="R32" s="293"/>
      <c r="S32" s="293"/>
      <c r="W32" s="293"/>
      <c r="X32" s="293"/>
      <c r="Y32" s="293"/>
      <c r="Z32" s="294"/>
      <c r="AA32" s="293"/>
      <c r="AB32" s="293"/>
    </row>
    <row r="33" customFormat="false" ht="12.75" hidden="false" customHeight="false" outlineLevel="0" collapsed="false">
      <c r="Q33" s="292"/>
      <c r="R33" s="293"/>
      <c r="S33" s="293"/>
      <c r="W33" s="293"/>
      <c r="X33" s="293"/>
      <c r="Y33" s="293"/>
      <c r="Z33" s="294"/>
      <c r="AA33" s="293"/>
      <c r="AB33" s="293"/>
    </row>
    <row r="34" customFormat="false" ht="18.75" hidden="false" customHeight="true" outlineLevel="0" collapsed="false">
      <c r="Q34" s="292"/>
      <c r="R34" s="293"/>
      <c r="S34" s="293"/>
      <c r="W34" s="293"/>
      <c r="X34" s="293"/>
      <c r="Y34" s="293"/>
      <c r="Z34" s="294"/>
      <c r="AA34" s="293"/>
      <c r="AB34" s="293"/>
    </row>
    <row r="35" customFormat="false" ht="12.75" hidden="false" customHeight="false" outlineLevel="0" collapsed="false">
      <c r="Q35" s="292"/>
      <c r="R35" s="293"/>
      <c r="S35" s="293"/>
      <c r="W35" s="293"/>
      <c r="X35" s="293"/>
      <c r="Y35" s="293"/>
      <c r="Z35" s="294"/>
      <c r="AA35" s="293"/>
      <c r="AB35" s="293"/>
    </row>
    <row r="36" customFormat="false" ht="12.75" hidden="false" customHeight="false" outlineLevel="0" collapsed="false">
      <c r="Q36" s="292"/>
      <c r="R36" s="293"/>
      <c r="S36" s="293"/>
      <c r="W36" s="293"/>
      <c r="X36" s="293"/>
      <c r="Y36" s="293"/>
      <c r="Z36" s="294"/>
      <c r="AA36" s="293"/>
      <c r="AB36" s="293"/>
    </row>
    <row r="37" customFormat="false" ht="12.75" hidden="false" customHeight="false" outlineLevel="0" collapsed="false">
      <c r="Q37" s="292"/>
      <c r="R37" s="293"/>
      <c r="S37" s="293"/>
      <c r="W37" s="293"/>
      <c r="X37" s="293"/>
      <c r="Y37" s="293"/>
      <c r="Z37" s="294"/>
      <c r="AA37" s="293"/>
      <c r="AB37" s="293"/>
    </row>
    <row r="38" customFormat="false" ht="19.5" hidden="false" customHeight="true" outlineLevel="0" collapsed="false">
      <c r="Q38" s="292"/>
      <c r="R38" s="293"/>
      <c r="S38" s="293"/>
      <c r="W38" s="293"/>
      <c r="X38" s="293"/>
      <c r="Y38" s="293"/>
      <c r="Z38" s="294"/>
      <c r="AA38" s="293"/>
      <c r="AB38" s="293"/>
    </row>
    <row r="39" customFormat="false" ht="12.75" hidden="false" customHeight="false" outlineLevel="0" collapsed="false">
      <c r="Q39" s="292"/>
      <c r="R39" s="293"/>
      <c r="S39" s="293"/>
      <c r="W39" s="293"/>
      <c r="X39" s="293"/>
      <c r="Y39" s="293"/>
      <c r="Z39" s="294"/>
      <c r="AA39" s="293"/>
      <c r="AB39" s="293"/>
    </row>
    <row r="40" customFormat="false" ht="12.75" hidden="false" customHeight="false" outlineLevel="0" collapsed="false">
      <c r="Q40" s="292"/>
      <c r="R40" s="293"/>
      <c r="S40" s="293"/>
      <c r="W40" s="293"/>
      <c r="X40" s="293"/>
      <c r="Y40" s="293"/>
      <c r="Z40" s="294"/>
      <c r="AA40" s="293"/>
      <c r="AB40" s="293"/>
    </row>
    <row r="41" customFormat="false" ht="12.75" hidden="false" customHeight="false" outlineLevel="0" collapsed="false">
      <c r="Q41" s="292"/>
      <c r="R41" s="293"/>
      <c r="S41" s="293"/>
      <c r="W41" s="293"/>
      <c r="X41" s="293"/>
      <c r="Y41" s="293"/>
      <c r="Z41" s="294"/>
      <c r="AA41" s="293"/>
      <c r="AB41" s="293"/>
    </row>
    <row r="42" customFormat="false" ht="19.5" hidden="false" customHeight="true" outlineLevel="0" collapsed="false">
      <c r="Q42" s="292"/>
      <c r="R42" s="293"/>
      <c r="S42" s="293"/>
      <c r="W42" s="293"/>
      <c r="X42" s="293"/>
      <c r="Y42" s="293"/>
      <c r="Z42" s="294"/>
      <c r="AA42" s="293"/>
      <c r="AB42" s="293"/>
    </row>
    <row r="43" customFormat="false" ht="12.75" hidden="false" customHeight="false" outlineLevel="0" collapsed="false">
      <c r="Q43" s="292"/>
      <c r="R43" s="293"/>
      <c r="S43" s="293"/>
      <c r="W43" s="293"/>
      <c r="X43" s="293"/>
      <c r="Y43" s="293"/>
      <c r="Z43" s="294"/>
      <c r="AA43" s="293"/>
      <c r="AB43" s="293"/>
    </row>
    <row r="44" customFormat="false" ht="12.75" hidden="false" customHeight="false" outlineLevel="0" collapsed="false">
      <c r="Q44" s="292"/>
      <c r="R44" s="293"/>
      <c r="S44" s="293"/>
      <c r="W44" s="293"/>
      <c r="X44" s="293"/>
      <c r="Y44" s="293"/>
      <c r="Z44" s="294"/>
      <c r="AA44" s="293"/>
      <c r="AB44" s="293"/>
    </row>
    <row r="45" customFormat="false" ht="12.75" hidden="false" customHeight="false" outlineLevel="0" collapsed="false">
      <c r="Q45" s="292"/>
      <c r="R45" s="293"/>
      <c r="S45" s="293"/>
      <c r="W45" s="293"/>
      <c r="X45" s="293"/>
      <c r="Y45" s="293"/>
      <c r="Z45" s="294"/>
      <c r="AA45" s="293"/>
      <c r="AB45" s="293"/>
    </row>
    <row r="46" customFormat="false" ht="19.5" hidden="false" customHeight="true" outlineLevel="0" collapsed="false">
      <c r="Q46" s="292"/>
      <c r="R46" s="293"/>
      <c r="S46" s="293"/>
      <c r="W46" s="293"/>
      <c r="X46" s="293"/>
      <c r="Y46" s="293"/>
      <c r="Z46" s="294"/>
      <c r="AA46" s="293"/>
      <c r="AB46" s="293"/>
    </row>
    <row r="47" customFormat="false" ht="12.75" hidden="false" customHeight="false" outlineLevel="0" collapsed="false">
      <c r="Q47" s="292"/>
      <c r="R47" s="293"/>
      <c r="S47" s="293"/>
      <c r="W47" s="293"/>
      <c r="X47" s="293"/>
      <c r="Y47" s="293"/>
      <c r="Z47" s="294"/>
      <c r="AA47" s="293"/>
      <c r="AB47" s="293"/>
    </row>
    <row r="48" customFormat="false" ht="12.75" hidden="false" customHeight="false" outlineLevel="0" collapsed="false">
      <c r="Q48" s="292"/>
      <c r="R48" s="293"/>
      <c r="S48" s="293"/>
      <c r="W48" s="293"/>
      <c r="X48" s="293"/>
      <c r="Y48" s="293"/>
      <c r="Z48" s="294"/>
      <c r="AA48" s="293"/>
      <c r="AB48" s="293"/>
    </row>
    <row r="49" customFormat="false" ht="12.75" hidden="false" customHeight="false" outlineLevel="0" collapsed="false">
      <c r="Q49" s="295"/>
      <c r="R49" s="293"/>
      <c r="S49" s="293"/>
      <c r="T49" s="275"/>
      <c r="U49" s="275"/>
      <c r="V49" s="275"/>
      <c r="W49" s="293"/>
      <c r="X49" s="293"/>
      <c r="Y49" s="293"/>
      <c r="Z49" s="294"/>
      <c r="AA49" s="293"/>
      <c r="AB49" s="293"/>
    </row>
    <row r="50" customFormat="false" ht="15.75" hidden="false" customHeight="true" outlineLevel="0" collapsed="false"/>
    <row r="51" customFormat="false" ht="27" hidden="false" customHeight="tru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91.99"/>
  </cols>
  <sheetData>
    <row r="1" customFormat="false" ht="19.5" hidden="false" customHeight="false" outlineLevel="0" collapsed="false">
      <c r="A1" s="5" t="s">
        <v>42</v>
      </c>
      <c r="B1" s="6"/>
    </row>
    <row r="2" customFormat="false" ht="15" hidden="false" customHeight="false" outlineLevel="0" collapsed="false">
      <c r="A2" s="7" t="s">
        <v>43</v>
      </c>
      <c r="B2" s="6"/>
    </row>
    <row r="3" customFormat="false" ht="15.75" hidden="false" customHeight="false" outlineLevel="0" collapsed="false">
      <c r="A3" s="8" t="s">
        <v>44</v>
      </c>
      <c r="B3" s="9" t="s">
        <v>45</v>
      </c>
    </row>
    <row r="4" customFormat="false" ht="88.5" hidden="false" customHeight="true" outlineLevel="0" collapsed="false">
      <c r="A4" s="10" t="s">
        <v>46</v>
      </c>
      <c r="B4" s="11" t="s">
        <v>47</v>
      </c>
    </row>
    <row r="5" customFormat="false" ht="15" hidden="false" customHeight="false" outlineLevel="0" collapsed="false">
      <c r="A5" s="10" t="s">
        <v>48</v>
      </c>
      <c r="B5" s="11" t="s">
        <v>49</v>
      </c>
    </row>
    <row r="6" customFormat="false" ht="15" hidden="false" customHeight="false" outlineLevel="0" collapsed="false">
      <c r="A6" s="10" t="s">
        <v>50</v>
      </c>
      <c r="B6" s="11" t="s">
        <v>51</v>
      </c>
    </row>
    <row r="7" customFormat="false" ht="71.25" hidden="false" customHeight="false" outlineLevel="0" collapsed="false">
      <c r="A7" s="10" t="s">
        <v>52</v>
      </c>
      <c r="B7" s="11" t="s">
        <v>53</v>
      </c>
    </row>
    <row r="8" customFormat="false" ht="28.5" hidden="false" customHeight="false" outlineLevel="0" collapsed="false">
      <c r="A8" s="10" t="s">
        <v>54</v>
      </c>
      <c r="B8" s="11" t="s">
        <v>55</v>
      </c>
    </row>
    <row r="9" customFormat="false" ht="28.5" hidden="false" customHeight="false" outlineLevel="0" collapsed="false">
      <c r="A9" s="10" t="s">
        <v>56</v>
      </c>
      <c r="B9" s="11" t="s">
        <v>57</v>
      </c>
    </row>
    <row r="10" customFormat="false" ht="15.75" hidden="false" customHeight="false" outlineLevel="0" collapsed="false">
      <c r="A10" s="10" t="s">
        <v>58</v>
      </c>
      <c r="B10" s="11" t="s">
        <v>59</v>
      </c>
      <c r="C10" s="12"/>
      <c r="D10" s="12"/>
      <c r="E10" s="12"/>
      <c r="F10" s="12"/>
      <c r="G10" s="12"/>
      <c r="H10" s="12"/>
      <c r="I10" s="12"/>
      <c r="J10" s="12"/>
      <c r="K10" s="12"/>
      <c r="L10" s="12"/>
      <c r="M10" s="12"/>
      <c r="N10" s="12"/>
      <c r="O10" s="12"/>
      <c r="P10" s="12"/>
      <c r="Q10" s="13"/>
      <c r="R10" s="13"/>
      <c r="S10" s="13"/>
      <c r="T10" s="13"/>
      <c r="U10" s="13"/>
      <c r="V10" s="13"/>
      <c r="W10" s="13"/>
      <c r="X10" s="13"/>
      <c r="Y10" s="13"/>
      <c r="Z10" s="13"/>
      <c r="AA10" s="13"/>
      <c r="AB10" s="13"/>
      <c r="AC10" s="13"/>
      <c r="AD10" s="13"/>
      <c r="AE10" s="13"/>
      <c r="AF10" s="13"/>
      <c r="AG10" s="13"/>
      <c r="AH10" s="13"/>
      <c r="AI10" s="13"/>
      <c r="AJ10" s="13"/>
      <c r="AK10" s="13"/>
    </row>
    <row r="11" customFormat="false" ht="36" hidden="false" customHeight="false" outlineLevel="0" collapsed="false">
      <c r="A11" s="10" t="s">
        <v>60</v>
      </c>
      <c r="B11" s="14" t="s">
        <v>61</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row>
    <row r="12" customFormat="false" ht="28.5" hidden="false" customHeight="false" outlineLevel="0" collapsed="false">
      <c r="A12" s="10" t="s">
        <v>62</v>
      </c>
      <c r="B12" s="11" t="s">
        <v>63</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6"/>
    </row>
    <row r="13" customFormat="false" ht="45.75" hidden="false" customHeight="false" outlineLevel="0" collapsed="false">
      <c r="A13" s="10" t="s">
        <v>64</v>
      </c>
      <c r="B13" s="17" t="s">
        <v>65</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28.5" hidden="false" customHeight="false" outlineLevel="0" collapsed="false">
      <c r="A14" s="10" t="s">
        <v>66</v>
      </c>
      <c r="B14" s="11" t="s">
        <v>67</v>
      </c>
      <c r="C14" s="14"/>
      <c r="D14" s="14"/>
      <c r="E14" s="14"/>
      <c r="F14" s="14"/>
      <c r="G14" s="14"/>
      <c r="H14" s="14"/>
      <c r="I14" s="14"/>
      <c r="J14" s="14"/>
      <c r="K14" s="14"/>
      <c r="L14" s="14"/>
      <c r="M14" s="14"/>
      <c r="N14" s="14"/>
      <c r="O14" s="14"/>
      <c r="P14" s="14"/>
      <c r="Q14" s="14"/>
      <c r="R14" s="14"/>
      <c r="S14" s="14"/>
      <c r="T14" s="14"/>
      <c r="U14" s="14"/>
      <c r="V14" s="19"/>
      <c r="W14" s="19"/>
      <c r="X14" s="19"/>
      <c r="Y14" s="20"/>
      <c r="Z14" s="20"/>
      <c r="AA14" s="20"/>
      <c r="AB14" s="20"/>
      <c r="AC14" s="20"/>
      <c r="AD14" s="20"/>
      <c r="AE14" s="20"/>
      <c r="AF14" s="20"/>
      <c r="AG14" s="20"/>
      <c r="AH14" s="20"/>
      <c r="AI14" s="20"/>
      <c r="AJ14" s="21"/>
      <c r="AK14" s="22"/>
    </row>
    <row r="15" customFormat="false" ht="29.25" hidden="false" customHeight="true" outlineLevel="0" collapsed="false">
      <c r="A15" s="10" t="s">
        <v>68</v>
      </c>
      <c r="B15" s="11" t="s">
        <v>69</v>
      </c>
      <c r="C15" s="14"/>
      <c r="D15" s="14"/>
      <c r="E15" s="14"/>
      <c r="F15" s="14"/>
      <c r="G15" s="14"/>
      <c r="H15" s="14"/>
      <c r="I15" s="14"/>
      <c r="J15" s="14"/>
      <c r="K15" s="14"/>
      <c r="L15" s="14"/>
      <c r="M15" s="14"/>
      <c r="N15" s="14"/>
      <c r="O15" s="14"/>
      <c r="P15" s="14"/>
      <c r="Q15" s="14"/>
      <c r="R15" s="14"/>
      <c r="S15" s="14"/>
      <c r="T15" s="14"/>
      <c r="U15" s="14"/>
    </row>
    <row r="16" customFormat="false" ht="38.25" hidden="false" customHeight="true" outlineLevel="0" collapsed="false">
      <c r="A16" s="10" t="s">
        <v>70</v>
      </c>
      <c r="B16" s="11" t="s">
        <v>71</v>
      </c>
      <c r="C16" s="14"/>
      <c r="D16" s="14"/>
      <c r="E16" s="14"/>
      <c r="F16" s="14"/>
      <c r="G16" s="14"/>
      <c r="H16" s="14"/>
      <c r="I16" s="14"/>
      <c r="J16" s="14"/>
      <c r="K16" s="14"/>
      <c r="L16" s="14"/>
      <c r="M16" s="14"/>
      <c r="N16" s="14"/>
      <c r="O16" s="14"/>
      <c r="P16" s="14"/>
      <c r="Q16" s="14"/>
      <c r="R16" s="14"/>
      <c r="S16" s="14"/>
      <c r="T16" s="14"/>
      <c r="U16" s="14"/>
    </row>
    <row r="17" customFormat="false" ht="18" hidden="false" customHeight="true" outlineLevel="0" collapsed="false">
      <c r="A17" s="10" t="s">
        <v>72</v>
      </c>
      <c r="B17" s="11" t="s">
        <v>73</v>
      </c>
      <c r="C17" s="14"/>
      <c r="D17" s="14"/>
      <c r="E17" s="14"/>
      <c r="F17" s="14"/>
      <c r="G17" s="14"/>
      <c r="H17" s="14"/>
      <c r="I17" s="14"/>
      <c r="J17" s="14"/>
      <c r="K17" s="14"/>
      <c r="L17" s="14"/>
      <c r="M17" s="14"/>
      <c r="N17" s="14"/>
      <c r="O17" s="14"/>
      <c r="P17" s="14"/>
      <c r="Q17" s="14"/>
      <c r="R17" s="14"/>
      <c r="S17" s="14"/>
      <c r="T17" s="14"/>
      <c r="U17" s="14"/>
    </row>
    <row r="18" customFormat="false" ht="15" hidden="false" customHeight="false" outlineLevel="0" collapsed="false">
      <c r="A18" s="10" t="s">
        <v>74</v>
      </c>
      <c r="B18" s="11" t="s">
        <v>75</v>
      </c>
      <c r="C18" s="14"/>
      <c r="D18" s="14"/>
      <c r="E18" s="14"/>
      <c r="F18" s="14"/>
      <c r="G18" s="14"/>
      <c r="H18" s="14"/>
      <c r="I18" s="14"/>
      <c r="J18" s="14"/>
      <c r="K18" s="14"/>
      <c r="L18" s="14"/>
      <c r="M18" s="14"/>
      <c r="N18" s="14"/>
      <c r="O18" s="14"/>
      <c r="P18" s="14"/>
      <c r="Q18" s="14"/>
      <c r="R18" s="14"/>
      <c r="S18" s="14"/>
      <c r="T18" s="14"/>
      <c r="U18" s="14"/>
    </row>
    <row r="19" customFormat="false" ht="28.5" hidden="false" customHeight="false" outlineLevel="0" collapsed="false">
      <c r="A19" s="10" t="s">
        <v>76</v>
      </c>
      <c r="B19" s="11" t="s">
        <v>77</v>
      </c>
      <c r="C19" s="14"/>
      <c r="D19" s="14"/>
      <c r="E19" s="14"/>
      <c r="F19" s="14"/>
      <c r="G19" s="14"/>
      <c r="H19" s="14"/>
      <c r="I19" s="14"/>
      <c r="J19" s="14"/>
      <c r="K19" s="14"/>
      <c r="L19" s="14"/>
      <c r="M19" s="14"/>
      <c r="N19" s="14"/>
      <c r="O19" s="14"/>
      <c r="P19" s="14"/>
      <c r="Q19" s="14"/>
      <c r="R19" s="14"/>
      <c r="S19" s="14"/>
      <c r="T19" s="14"/>
      <c r="U19" s="14"/>
    </row>
    <row r="20" customFormat="false" ht="28.5" hidden="false" customHeight="true" outlineLevel="0" collapsed="false">
      <c r="A20" s="10" t="s">
        <v>78</v>
      </c>
      <c r="B20" s="11" t="s">
        <v>79</v>
      </c>
      <c r="C20" s="14"/>
      <c r="D20" s="14"/>
      <c r="E20" s="14"/>
      <c r="F20" s="14"/>
      <c r="G20" s="14"/>
      <c r="H20" s="14"/>
      <c r="I20" s="14"/>
      <c r="J20" s="14"/>
      <c r="K20" s="14"/>
      <c r="L20" s="14"/>
      <c r="M20" s="14"/>
      <c r="N20" s="14"/>
      <c r="O20" s="14"/>
      <c r="P20" s="14"/>
      <c r="Q20" s="14"/>
      <c r="R20" s="14"/>
      <c r="S20" s="14"/>
      <c r="T20" s="14"/>
      <c r="U20" s="14"/>
    </row>
    <row r="21" customFormat="false" ht="15" hidden="false" customHeight="false" outlineLevel="0" collapsed="false">
      <c r="A21" s="10" t="s">
        <v>80</v>
      </c>
      <c r="B21" s="11" t="s">
        <v>59</v>
      </c>
    </row>
    <row r="22" customFormat="false" ht="57" hidden="false" customHeight="false" outlineLevel="0" collapsed="false">
      <c r="A22" s="10" t="s">
        <v>81</v>
      </c>
      <c r="B22" s="11" t="s">
        <v>71</v>
      </c>
    </row>
    <row r="23" customFormat="false" ht="15" hidden="false" customHeight="false" outlineLevel="0" collapsed="false">
      <c r="A23" s="10" t="s">
        <v>82</v>
      </c>
      <c r="B23" s="11" t="s">
        <v>83</v>
      </c>
    </row>
    <row r="24" customFormat="false" ht="15" hidden="false" customHeight="false" outlineLevel="0" collapsed="false">
      <c r="A24" s="10" t="s">
        <v>84</v>
      </c>
      <c r="B24" s="23" t="s">
        <v>85</v>
      </c>
    </row>
    <row r="25" customFormat="false" ht="15" hidden="false" customHeight="false" outlineLevel="0" collapsed="false">
      <c r="A25" s="10" t="s">
        <v>86</v>
      </c>
      <c r="B25" s="23" t="s">
        <v>87</v>
      </c>
    </row>
    <row r="26" customFormat="false" ht="15" hidden="false" customHeight="false" outlineLevel="0" collapsed="false">
      <c r="A26" s="10" t="s">
        <v>88</v>
      </c>
      <c r="B26" s="23" t="s">
        <v>89</v>
      </c>
    </row>
    <row r="27" customFormat="false" ht="15" hidden="false" customHeight="false" outlineLevel="0" collapsed="false">
      <c r="A27" s="10" t="s">
        <v>90</v>
      </c>
      <c r="B27" s="23" t="s">
        <v>91</v>
      </c>
    </row>
    <row r="28" customFormat="false" ht="15" hidden="false" customHeight="false" outlineLevel="0" collapsed="false">
      <c r="A28" s="10" t="s">
        <v>92</v>
      </c>
      <c r="B28" s="23" t="s">
        <v>93</v>
      </c>
    </row>
    <row r="29" customFormat="false" ht="15" hidden="false" customHeight="false" outlineLevel="0" collapsed="false">
      <c r="A29" s="10" t="s">
        <v>94</v>
      </c>
      <c r="B29" s="23" t="s">
        <v>95</v>
      </c>
    </row>
    <row r="30" customFormat="false" ht="15" hidden="false" customHeight="false" outlineLevel="0" collapsed="false">
      <c r="A30" s="10" t="s">
        <v>96</v>
      </c>
      <c r="B30" s="11" t="s">
        <v>97</v>
      </c>
      <c r="C30" s="11"/>
      <c r="D30" s="11"/>
      <c r="E30" s="11"/>
      <c r="F30" s="11"/>
      <c r="G30" s="11"/>
      <c r="H30" s="11"/>
      <c r="I30" s="11"/>
      <c r="J30" s="11"/>
      <c r="K30" s="11"/>
      <c r="L30" s="11"/>
      <c r="M30" s="11"/>
      <c r="N30" s="11"/>
      <c r="O30" s="11"/>
      <c r="P30" s="11"/>
      <c r="Q30" s="11"/>
      <c r="R30" s="11"/>
      <c r="S30" s="11"/>
      <c r="T30" s="11"/>
      <c r="U30" s="11"/>
    </row>
    <row r="31" customFormat="false" ht="15" hidden="false" customHeight="true" outlineLevel="0" collapsed="false">
      <c r="A31" s="10" t="s">
        <v>98</v>
      </c>
      <c r="B31" s="11" t="s">
        <v>71</v>
      </c>
      <c r="C31" s="11"/>
      <c r="D31" s="11"/>
      <c r="E31" s="11"/>
      <c r="F31" s="11"/>
      <c r="G31" s="11"/>
      <c r="H31" s="11"/>
      <c r="I31" s="11"/>
      <c r="J31" s="11"/>
      <c r="K31" s="11"/>
      <c r="L31" s="11"/>
      <c r="M31" s="11"/>
      <c r="N31" s="11"/>
      <c r="O31" s="11"/>
      <c r="P31" s="11"/>
      <c r="Q31" s="11"/>
      <c r="R31" s="11"/>
      <c r="S31" s="11"/>
      <c r="T31" s="11"/>
      <c r="U31" s="11"/>
    </row>
    <row r="32" customFormat="false" ht="15" hidden="false" customHeight="true" outlineLevel="0" collapsed="false">
      <c r="A32" s="10" t="s">
        <v>99</v>
      </c>
      <c r="B32" s="11" t="s">
        <v>100</v>
      </c>
      <c r="C32" s="11"/>
      <c r="D32" s="11"/>
      <c r="E32" s="11"/>
      <c r="F32" s="11"/>
      <c r="G32" s="11"/>
      <c r="H32" s="11"/>
      <c r="I32" s="11"/>
      <c r="J32" s="11"/>
      <c r="K32" s="11"/>
      <c r="L32" s="11"/>
      <c r="M32" s="11"/>
      <c r="N32" s="11"/>
      <c r="O32" s="11"/>
      <c r="P32" s="11"/>
      <c r="Q32" s="11"/>
      <c r="R32" s="11"/>
      <c r="S32" s="11"/>
      <c r="T32" s="11"/>
      <c r="U32" s="11"/>
    </row>
    <row r="33" customFormat="false" ht="28.5" hidden="false" customHeight="false" outlineLevel="0" collapsed="false">
      <c r="A33" s="10" t="s">
        <v>101</v>
      </c>
      <c r="B33" s="11" t="s">
        <v>102</v>
      </c>
      <c r="C33" s="11"/>
      <c r="D33" s="11"/>
      <c r="E33" s="11"/>
      <c r="F33" s="11"/>
      <c r="G33" s="11"/>
      <c r="H33" s="11"/>
      <c r="I33" s="11"/>
      <c r="J33" s="11"/>
      <c r="K33" s="11"/>
      <c r="L33" s="11"/>
      <c r="M33" s="11"/>
      <c r="N33" s="11"/>
      <c r="O33" s="11"/>
      <c r="P33" s="11"/>
      <c r="Q33" s="11"/>
      <c r="R33" s="11"/>
      <c r="S33" s="11"/>
      <c r="T33" s="11"/>
      <c r="U33" s="11"/>
    </row>
    <row r="34" customFormat="false" ht="45" hidden="false" customHeight="true" outlineLevel="0" collapsed="false">
      <c r="A34" s="10" t="s">
        <v>103</v>
      </c>
      <c r="B34" s="11" t="s">
        <v>71</v>
      </c>
      <c r="C34" s="11"/>
      <c r="D34" s="11"/>
      <c r="E34" s="11"/>
      <c r="F34" s="11"/>
      <c r="G34" s="11"/>
      <c r="H34" s="11"/>
      <c r="I34" s="11"/>
      <c r="J34" s="11"/>
      <c r="K34" s="11"/>
      <c r="L34" s="11"/>
      <c r="M34" s="11"/>
      <c r="N34" s="11"/>
      <c r="O34" s="11"/>
      <c r="P34" s="11"/>
      <c r="Q34" s="11"/>
      <c r="R34" s="11"/>
      <c r="S34" s="11"/>
      <c r="T34" s="11"/>
      <c r="U34" s="11"/>
    </row>
    <row r="35" customFormat="false" ht="42.75" hidden="false" customHeight="false" outlineLevel="0" collapsed="false">
      <c r="A35" s="10" t="s">
        <v>104</v>
      </c>
      <c r="B35" s="11" t="s">
        <v>105</v>
      </c>
      <c r="C35" s="11"/>
      <c r="D35" s="11"/>
      <c r="E35" s="11"/>
      <c r="F35" s="11"/>
      <c r="G35" s="11"/>
      <c r="H35" s="11"/>
      <c r="I35" s="11"/>
      <c r="J35" s="11"/>
      <c r="K35" s="11"/>
      <c r="L35" s="11"/>
      <c r="M35" s="11"/>
      <c r="N35" s="11"/>
      <c r="O35" s="11"/>
      <c r="P35" s="11"/>
      <c r="Q35" s="11"/>
      <c r="R35" s="11"/>
      <c r="S35" s="11"/>
      <c r="T35" s="11"/>
      <c r="U35" s="11"/>
    </row>
    <row r="36" customFormat="false" ht="57" hidden="false" customHeight="false" outlineLevel="0" collapsed="false">
      <c r="A36" s="10" t="s">
        <v>106</v>
      </c>
      <c r="B36" s="11" t="s">
        <v>107</v>
      </c>
      <c r="C36" s="11"/>
      <c r="D36" s="11"/>
      <c r="E36" s="11"/>
      <c r="F36" s="11"/>
      <c r="G36" s="11"/>
      <c r="H36" s="11"/>
      <c r="I36" s="11"/>
      <c r="J36" s="11"/>
      <c r="K36" s="11"/>
      <c r="L36" s="11"/>
      <c r="M36" s="11"/>
      <c r="N36" s="11"/>
      <c r="O36" s="11"/>
      <c r="P36" s="11"/>
      <c r="Q36" s="11"/>
      <c r="R36" s="11"/>
      <c r="S36" s="11"/>
      <c r="T36" s="11"/>
      <c r="U36" s="11"/>
    </row>
    <row r="37" customFormat="false" ht="57" hidden="false" customHeight="false" outlineLevel="0" collapsed="false">
      <c r="A37" s="10" t="s">
        <v>108</v>
      </c>
      <c r="B37" s="11" t="s">
        <v>109</v>
      </c>
      <c r="C37" s="11"/>
      <c r="D37" s="11"/>
      <c r="E37" s="11"/>
      <c r="F37" s="11"/>
      <c r="G37" s="11"/>
      <c r="H37" s="11"/>
      <c r="I37" s="11"/>
      <c r="J37" s="11"/>
      <c r="K37" s="11"/>
      <c r="L37" s="11"/>
      <c r="M37" s="11"/>
      <c r="N37" s="11"/>
      <c r="O37" s="11"/>
      <c r="P37" s="11"/>
      <c r="Q37" s="11"/>
      <c r="R37" s="11"/>
      <c r="S37" s="11"/>
      <c r="T37" s="11"/>
      <c r="U37" s="11"/>
    </row>
    <row r="38" customFormat="false" ht="15" hidden="false" customHeight="false" outlineLevel="0" collapsed="false">
      <c r="A38" s="10" t="s">
        <v>110</v>
      </c>
      <c r="B38" s="11" t="s">
        <v>111</v>
      </c>
      <c r="C38" s="11"/>
      <c r="D38" s="11"/>
      <c r="E38" s="11"/>
      <c r="F38" s="11"/>
      <c r="G38" s="11"/>
      <c r="H38" s="11"/>
      <c r="I38" s="11"/>
      <c r="J38" s="11"/>
      <c r="K38" s="11"/>
      <c r="L38" s="11"/>
      <c r="M38" s="11"/>
      <c r="N38" s="11"/>
      <c r="O38" s="11"/>
      <c r="P38" s="11"/>
      <c r="Q38" s="11"/>
      <c r="R38" s="11"/>
      <c r="S38" s="11"/>
      <c r="T38" s="11"/>
      <c r="U38" s="11"/>
    </row>
    <row r="39" customFormat="false" ht="57" hidden="false" customHeight="false" outlineLevel="0" collapsed="false">
      <c r="A39" s="10" t="s">
        <v>112</v>
      </c>
      <c r="B39" s="11" t="s">
        <v>113</v>
      </c>
      <c r="C39" s="11"/>
      <c r="D39" s="11"/>
      <c r="E39" s="11"/>
      <c r="F39" s="11"/>
      <c r="G39" s="11"/>
      <c r="H39" s="11"/>
      <c r="I39" s="11"/>
      <c r="J39" s="11"/>
      <c r="K39" s="11"/>
      <c r="L39" s="11"/>
      <c r="M39" s="11"/>
      <c r="N39" s="11"/>
      <c r="O39" s="11"/>
      <c r="P39" s="11"/>
      <c r="Q39" s="11"/>
      <c r="R39" s="11"/>
      <c r="S39" s="11"/>
      <c r="T39" s="11"/>
      <c r="U39" s="11"/>
    </row>
    <row r="40" customFormat="false" ht="28.5" hidden="false" customHeight="false" outlineLevel="0" collapsed="false">
      <c r="A40" s="10" t="s">
        <v>114</v>
      </c>
      <c r="B40" s="11" t="s">
        <v>115</v>
      </c>
      <c r="C40" s="11"/>
      <c r="D40" s="11"/>
      <c r="E40" s="11"/>
      <c r="F40" s="11"/>
      <c r="G40" s="11"/>
      <c r="H40" s="11"/>
      <c r="I40" s="11"/>
      <c r="J40" s="11"/>
      <c r="K40" s="11"/>
      <c r="L40" s="11"/>
      <c r="M40" s="11"/>
      <c r="N40" s="11"/>
      <c r="O40" s="11"/>
      <c r="P40" s="11"/>
      <c r="Q40" s="11"/>
      <c r="R40" s="11"/>
      <c r="S40" s="11"/>
      <c r="T40" s="11"/>
      <c r="U40" s="11"/>
    </row>
    <row r="41" customFormat="false" ht="42.75" hidden="false" customHeight="false" outlineLevel="0" collapsed="false">
      <c r="A41" s="10" t="s">
        <v>116</v>
      </c>
      <c r="B41" s="11" t="s">
        <v>117</v>
      </c>
      <c r="C41" s="11"/>
      <c r="D41" s="11"/>
      <c r="E41" s="11"/>
      <c r="F41" s="11"/>
      <c r="G41" s="11"/>
      <c r="H41" s="11"/>
      <c r="I41" s="11"/>
      <c r="J41" s="11"/>
      <c r="K41" s="11"/>
      <c r="L41" s="11"/>
      <c r="M41" s="11"/>
      <c r="N41" s="11"/>
      <c r="O41" s="11"/>
      <c r="P41" s="11"/>
      <c r="Q41" s="11"/>
      <c r="R41" s="11"/>
      <c r="S41" s="11"/>
      <c r="T41" s="11"/>
      <c r="U41" s="11"/>
    </row>
    <row r="42" customFormat="false" ht="15" hidden="false" customHeight="false" outlineLevel="0" collapsed="false">
      <c r="A42" s="10" t="s">
        <v>118</v>
      </c>
      <c r="B42" s="11" t="s">
        <v>119</v>
      </c>
      <c r="C42" s="11"/>
      <c r="D42" s="11"/>
      <c r="E42" s="11"/>
      <c r="F42" s="11"/>
      <c r="G42" s="11"/>
      <c r="H42" s="11"/>
      <c r="I42" s="11"/>
      <c r="J42" s="11"/>
      <c r="K42" s="11"/>
      <c r="L42" s="11"/>
      <c r="M42" s="11"/>
      <c r="N42" s="11"/>
      <c r="O42" s="11"/>
      <c r="P42" s="11"/>
      <c r="Q42" s="11"/>
      <c r="R42" s="11"/>
      <c r="S42" s="11"/>
      <c r="T42" s="11"/>
      <c r="U42" s="11"/>
    </row>
    <row r="43" customFormat="false" ht="28.5" hidden="false" customHeight="false" outlineLevel="0" collapsed="false">
      <c r="A43" s="10" t="s">
        <v>120</v>
      </c>
      <c r="B43" s="11" t="s">
        <v>121</v>
      </c>
      <c r="C43" s="11"/>
      <c r="D43" s="11"/>
      <c r="E43" s="11"/>
      <c r="F43" s="11"/>
      <c r="G43" s="11"/>
      <c r="H43" s="11"/>
      <c r="I43" s="11"/>
      <c r="J43" s="11"/>
      <c r="K43" s="11"/>
      <c r="L43" s="11"/>
      <c r="M43" s="11"/>
      <c r="N43" s="11"/>
      <c r="O43" s="11"/>
      <c r="P43" s="11"/>
      <c r="Q43" s="11"/>
      <c r="R43" s="11"/>
      <c r="S43" s="11"/>
      <c r="T43" s="11"/>
      <c r="U43" s="11"/>
    </row>
    <row r="44" customFormat="false" ht="42.75" hidden="false" customHeight="false" outlineLevel="0" collapsed="false">
      <c r="A44" s="10" t="s">
        <v>122</v>
      </c>
      <c r="B44" s="11" t="s">
        <v>123</v>
      </c>
      <c r="C44" s="11"/>
      <c r="D44" s="11"/>
      <c r="E44" s="11"/>
      <c r="F44" s="11"/>
      <c r="G44" s="11"/>
      <c r="H44" s="11"/>
      <c r="I44" s="11"/>
      <c r="J44" s="11"/>
      <c r="K44" s="11"/>
      <c r="L44" s="11"/>
      <c r="M44" s="11"/>
      <c r="N44" s="11"/>
      <c r="O44" s="11"/>
      <c r="P44" s="11"/>
      <c r="Q44" s="11"/>
      <c r="R44" s="11"/>
      <c r="S44" s="11"/>
      <c r="T44" s="11"/>
      <c r="U44" s="11"/>
    </row>
    <row r="45" customFormat="false" ht="28.5" hidden="false" customHeight="false" outlineLevel="0" collapsed="false">
      <c r="A45" s="10" t="s">
        <v>124</v>
      </c>
      <c r="B45" s="11" t="s">
        <v>125</v>
      </c>
      <c r="C45" s="11"/>
      <c r="D45" s="11"/>
      <c r="E45" s="11"/>
      <c r="F45" s="11"/>
      <c r="G45" s="11"/>
      <c r="H45" s="11"/>
      <c r="I45" s="11"/>
      <c r="J45" s="11"/>
      <c r="K45" s="11"/>
      <c r="L45" s="11"/>
      <c r="M45" s="11"/>
      <c r="N45" s="11"/>
      <c r="O45" s="11"/>
      <c r="P45" s="11"/>
      <c r="Q45" s="11"/>
      <c r="R45" s="11"/>
      <c r="S45" s="11"/>
      <c r="T45" s="11"/>
      <c r="U45" s="11"/>
    </row>
    <row r="46" customFormat="false" ht="42.75" hidden="false" customHeight="false" outlineLevel="0" collapsed="false">
      <c r="A46" s="10" t="s">
        <v>126</v>
      </c>
      <c r="B46" s="11" t="s">
        <v>127</v>
      </c>
      <c r="C46" s="11"/>
      <c r="D46" s="11"/>
      <c r="E46" s="11"/>
      <c r="F46" s="11"/>
      <c r="G46" s="11"/>
      <c r="H46" s="11"/>
      <c r="I46" s="11"/>
      <c r="J46" s="11"/>
      <c r="K46" s="11"/>
      <c r="L46" s="11"/>
      <c r="M46" s="11"/>
      <c r="N46" s="11"/>
      <c r="O46" s="11"/>
      <c r="P46" s="11"/>
      <c r="Q46" s="11"/>
      <c r="R46" s="11"/>
      <c r="S46" s="11"/>
      <c r="T46" s="11"/>
      <c r="U46" s="11"/>
    </row>
    <row r="47" customFormat="false" ht="28.5" hidden="false" customHeight="false" outlineLevel="0" collapsed="false">
      <c r="A47" s="10" t="s">
        <v>128</v>
      </c>
      <c r="B47" s="11" t="s">
        <v>129</v>
      </c>
      <c r="C47" s="11"/>
      <c r="D47" s="11"/>
      <c r="E47" s="11"/>
      <c r="F47" s="11"/>
      <c r="G47" s="11"/>
      <c r="H47" s="11"/>
      <c r="I47" s="11"/>
      <c r="J47" s="11"/>
      <c r="K47" s="11"/>
      <c r="L47" s="11"/>
      <c r="M47" s="11"/>
      <c r="N47" s="11"/>
      <c r="O47" s="11"/>
      <c r="P47" s="11"/>
      <c r="Q47" s="11"/>
      <c r="R47" s="11"/>
      <c r="S47" s="11"/>
      <c r="T47" s="11"/>
      <c r="U47" s="11"/>
    </row>
    <row r="48" customFormat="false" ht="57" hidden="false" customHeight="false" outlineLevel="0" collapsed="false">
      <c r="A48" s="10" t="s">
        <v>130</v>
      </c>
      <c r="B48" s="11" t="s">
        <v>109</v>
      </c>
      <c r="C48" s="11"/>
      <c r="D48" s="11"/>
      <c r="E48" s="11"/>
      <c r="F48" s="11"/>
      <c r="G48" s="11"/>
      <c r="H48" s="11"/>
      <c r="I48" s="11"/>
      <c r="J48" s="11"/>
      <c r="K48" s="11"/>
      <c r="L48" s="11"/>
      <c r="M48" s="11"/>
      <c r="N48" s="11"/>
      <c r="O48" s="11"/>
      <c r="P48" s="11"/>
      <c r="Q48" s="11"/>
      <c r="R48" s="11"/>
      <c r="S48" s="11"/>
      <c r="T48" s="11"/>
      <c r="U48" s="11"/>
    </row>
    <row r="49" customFormat="false" ht="45" hidden="false" customHeight="true" outlineLevel="0" collapsed="false">
      <c r="A49" s="10" t="s">
        <v>131</v>
      </c>
      <c r="B49" s="11" t="s">
        <v>132</v>
      </c>
      <c r="C49" s="11"/>
      <c r="D49" s="11"/>
      <c r="E49" s="11"/>
      <c r="F49" s="11"/>
      <c r="G49" s="11"/>
      <c r="H49" s="11"/>
      <c r="I49" s="11"/>
      <c r="J49" s="11"/>
      <c r="K49" s="11"/>
      <c r="L49" s="11"/>
      <c r="M49" s="11"/>
      <c r="N49" s="11"/>
      <c r="O49" s="11"/>
      <c r="P49" s="11"/>
      <c r="Q49" s="11"/>
      <c r="R49" s="11"/>
      <c r="S49" s="11"/>
      <c r="T49" s="11"/>
      <c r="U49" s="11"/>
    </row>
    <row r="50" customFormat="false" ht="15" hidden="false" customHeight="false" outlineLevel="0" collapsed="false">
      <c r="A50" s="10" t="s">
        <v>133</v>
      </c>
      <c r="B50" s="11" t="s">
        <v>134</v>
      </c>
      <c r="C50" s="11"/>
      <c r="D50" s="11"/>
      <c r="E50" s="11"/>
      <c r="F50" s="11"/>
      <c r="G50" s="11"/>
      <c r="H50" s="11"/>
      <c r="I50" s="11"/>
      <c r="J50" s="11"/>
      <c r="K50" s="11"/>
      <c r="L50" s="11"/>
      <c r="M50" s="11"/>
      <c r="N50" s="11"/>
      <c r="O50" s="11"/>
      <c r="P50" s="11"/>
      <c r="Q50" s="11"/>
      <c r="R50" s="11"/>
      <c r="S50" s="11"/>
      <c r="T50" s="11"/>
      <c r="U50" s="11"/>
    </row>
    <row r="51" customFormat="false" ht="28.5" hidden="false" customHeight="false" outlineLevel="0" collapsed="false">
      <c r="A51" s="10" t="s">
        <v>135</v>
      </c>
      <c r="B51" s="11" t="s">
        <v>136</v>
      </c>
      <c r="C51" s="11"/>
      <c r="D51" s="11"/>
      <c r="E51" s="11"/>
      <c r="F51" s="11"/>
      <c r="G51" s="11"/>
      <c r="H51" s="11"/>
      <c r="I51" s="11"/>
      <c r="J51" s="11"/>
      <c r="K51" s="11"/>
      <c r="L51" s="11"/>
      <c r="M51" s="11"/>
      <c r="N51" s="11"/>
      <c r="O51" s="11"/>
      <c r="P51" s="11"/>
      <c r="Q51" s="11"/>
      <c r="R51" s="11"/>
      <c r="S51" s="11"/>
      <c r="T51" s="11"/>
      <c r="U51" s="11"/>
    </row>
    <row r="52" customFormat="false" ht="28.5" hidden="false" customHeight="false" outlineLevel="0" collapsed="false">
      <c r="A52" s="10" t="s">
        <v>137</v>
      </c>
      <c r="B52" s="11" t="s">
        <v>138</v>
      </c>
      <c r="C52" s="11"/>
      <c r="D52" s="11"/>
      <c r="E52" s="11"/>
      <c r="F52" s="11"/>
      <c r="G52" s="11"/>
      <c r="H52" s="11"/>
      <c r="I52" s="11"/>
      <c r="J52" s="11"/>
      <c r="K52" s="11"/>
      <c r="L52" s="11"/>
      <c r="M52" s="11"/>
      <c r="N52" s="11"/>
      <c r="O52" s="11"/>
      <c r="P52" s="11"/>
      <c r="Q52" s="11"/>
      <c r="R52" s="11"/>
      <c r="S52" s="11"/>
      <c r="T52" s="11"/>
      <c r="U52" s="11"/>
    </row>
    <row r="53" customFormat="false" ht="31.5" hidden="false" customHeight="true" outlineLevel="0" collapsed="false">
      <c r="A53" s="10" t="s">
        <v>139</v>
      </c>
      <c r="B53" s="11" t="s">
        <v>140</v>
      </c>
      <c r="C53" s="11"/>
      <c r="D53" s="11"/>
      <c r="E53" s="11"/>
      <c r="F53" s="11"/>
      <c r="G53" s="11"/>
      <c r="H53" s="11"/>
      <c r="I53" s="11"/>
      <c r="J53" s="11"/>
      <c r="K53" s="11"/>
      <c r="L53" s="11"/>
      <c r="M53" s="11"/>
      <c r="N53" s="11"/>
      <c r="O53" s="11"/>
      <c r="P53" s="11"/>
      <c r="Q53" s="11"/>
      <c r="R53" s="11"/>
      <c r="S53" s="11"/>
      <c r="T53" s="11"/>
      <c r="U53" s="11"/>
    </row>
    <row r="54" customFormat="false" ht="42.75" hidden="false" customHeight="false" outlineLevel="0" collapsed="false">
      <c r="A54" s="10" t="s">
        <v>141</v>
      </c>
      <c r="B54" s="11" t="s">
        <v>142</v>
      </c>
    </row>
    <row r="55" customFormat="false" ht="28.5" hidden="false" customHeight="false" outlineLevel="0" collapsed="false">
      <c r="A55" s="10" t="s">
        <v>143</v>
      </c>
      <c r="B55" s="11" t="s">
        <v>144</v>
      </c>
    </row>
    <row r="56" customFormat="false" ht="42.75" hidden="false" customHeight="true" outlineLevel="0" collapsed="false">
      <c r="A56" s="10" t="s">
        <v>145</v>
      </c>
      <c r="B56" s="11" t="s">
        <v>146</v>
      </c>
    </row>
    <row r="57" customFormat="false" ht="30.75" hidden="false" customHeight="true" outlineLevel="0" collapsed="false">
      <c r="A57" s="10" t="s">
        <v>147</v>
      </c>
      <c r="B57" s="11" t="s">
        <v>148</v>
      </c>
    </row>
    <row r="58" customFormat="false" ht="42.75" hidden="false" customHeight="false" outlineLevel="0" collapsed="false">
      <c r="A58" s="10" t="s">
        <v>149</v>
      </c>
      <c r="B58" s="11" t="s">
        <v>150</v>
      </c>
    </row>
    <row r="59" customFormat="false" ht="15" hidden="false" customHeight="false" outlineLevel="0" collapsed="false">
      <c r="A59" s="10" t="s">
        <v>151</v>
      </c>
      <c r="B59" s="11" t="s">
        <v>152</v>
      </c>
    </row>
    <row r="60" customFormat="false" ht="15" hidden="false" customHeight="false" outlineLevel="0" collapsed="false">
      <c r="A60" s="10" t="s">
        <v>153</v>
      </c>
      <c r="B60" s="11" t="s">
        <v>154</v>
      </c>
    </row>
    <row r="61" customFormat="false" ht="28.5" hidden="false" customHeight="false" outlineLevel="0" collapsed="false">
      <c r="A61" s="10" t="s">
        <v>155</v>
      </c>
      <c r="B61" s="11" t="s">
        <v>156</v>
      </c>
    </row>
    <row r="62" customFormat="false" ht="28.5" hidden="false" customHeight="false" outlineLevel="0" collapsed="false">
      <c r="A62" s="10" t="s">
        <v>157</v>
      </c>
      <c r="B62" s="11" t="s">
        <v>158</v>
      </c>
    </row>
    <row r="63" customFormat="false" ht="15" hidden="false" customHeight="false" outlineLevel="0" collapsed="false">
      <c r="A63" s="10" t="s">
        <v>159</v>
      </c>
      <c r="B63" s="11" t="s">
        <v>160</v>
      </c>
    </row>
    <row r="64" customFormat="false" ht="71.25" hidden="false" customHeight="false" outlineLevel="0" collapsed="false">
      <c r="A64" s="10" t="s">
        <v>161</v>
      </c>
      <c r="B64" s="11" t="s">
        <v>162</v>
      </c>
    </row>
    <row r="65" customFormat="false" ht="28.5" hidden="false" customHeight="false" outlineLevel="0" collapsed="false">
      <c r="A65" s="10" t="s">
        <v>163</v>
      </c>
      <c r="B65" s="11" t="s">
        <v>164</v>
      </c>
    </row>
    <row r="66" customFormat="false" ht="15" hidden="false" customHeight="false" outlineLevel="0" collapsed="false">
      <c r="A66" s="10" t="s">
        <v>165</v>
      </c>
      <c r="B66" s="11" t="s">
        <v>166</v>
      </c>
    </row>
    <row r="67" customFormat="false" ht="15" hidden="false" customHeight="false" outlineLevel="0" collapsed="false">
      <c r="A67" s="10" t="s">
        <v>167</v>
      </c>
      <c r="B67" s="11" t="s">
        <v>168</v>
      </c>
      <c r="C67" s="24"/>
      <c r="D67" s="24"/>
      <c r="E67" s="24"/>
      <c r="F67" s="24"/>
      <c r="G67" s="24"/>
      <c r="H67" s="24"/>
      <c r="I67" s="24"/>
      <c r="J67" s="24"/>
      <c r="K67" s="24"/>
      <c r="L67" s="7"/>
      <c r="M67" s="7"/>
      <c r="N67" s="7"/>
      <c r="O67" s="7"/>
    </row>
    <row r="68" customFormat="false" ht="28.5" hidden="false" customHeight="false" outlineLevel="0" collapsed="false">
      <c r="A68" s="10" t="s">
        <v>169</v>
      </c>
      <c r="B68" s="11" t="s">
        <v>170</v>
      </c>
      <c r="C68" s="25"/>
      <c r="D68" s="25"/>
      <c r="E68" s="25"/>
      <c r="F68" s="25"/>
      <c r="G68" s="25"/>
      <c r="H68" s="25"/>
      <c r="I68" s="25"/>
      <c r="J68" s="25"/>
      <c r="K68" s="25"/>
      <c r="L68" s="7"/>
      <c r="M68" s="7"/>
      <c r="N68" s="7"/>
      <c r="O68" s="7"/>
    </row>
    <row r="69" customFormat="false" ht="28.5" hidden="false" customHeight="false" outlineLevel="0" collapsed="false">
      <c r="A69" s="10" t="s">
        <v>171</v>
      </c>
      <c r="B69" s="11" t="s">
        <v>172</v>
      </c>
      <c r="C69" s="25"/>
      <c r="D69" s="25"/>
      <c r="E69" s="25"/>
      <c r="F69" s="25"/>
      <c r="G69" s="25"/>
      <c r="H69" s="25"/>
      <c r="I69" s="25"/>
      <c r="J69" s="25"/>
      <c r="K69" s="25"/>
      <c r="L69" s="25"/>
      <c r="M69" s="25"/>
      <c r="N69" s="25"/>
      <c r="O69" s="25"/>
      <c r="P69" s="25"/>
      <c r="Q69" s="25"/>
      <c r="R69" s="25"/>
      <c r="S69" s="25"/>
    </row>
    <row r="70" customFormat="false" ht="99" hidden="false" customHeight="true" outlineLevel="0" collapsed="false">
      <c r="A70" s="10" t="s">
        <v>173</v>
      </c>
      <c r="B70" s="11" t="s">
        <v>174</v>
      </c>
      <c r="C70" s="25"/>
      <c r="D70" s="25"/>
      <c r="E70" s="25"/>
      <c r="F70" s="25"/>
      <c r="G70" s="25"/>
      <c r="H70" s="25"/>
      <c r="I70" s="25"/>
      <c r="J70" s="25"/>
      <c r="K70" s="25"/>
      <c r="L70" s="25"/>
      <c r="M70" s="25"/>
      <c r="N70" s="25"/>
      <c r="O70" s="25"/>
      <c r="P70" s="25"/>
      <c r="Q70" s="25"/>
      <c r="R70" s="25"/>
      <c r="S70" s="25"/>
    </row>
    <row r="71" customFormat="false" ht="41.25" hidden="false" customHeight="true" outlineLevel="0" collapsed="false">
      <c r="A71" s="10" t="s">
        <v>175</v>
      </c>
      <c r="B71" s="26" t="s">
        <v>176</v>
      </c>
      <c r="C71" s="25"/>
      <c r="D71" s="25"/>
      <c r="E71" s="25"/>
      <c r="F71" s="25"/>
      <c r="G71" s="25"/>
      <c r="H71" s="25"/>
      <c r="I71" s="25"/>
      <c r="J71" s="25"/>
      <c r="K71" s="25"/>
      <c r="L71" s="25"/>
      <c r="M71" s="25"/>
      <c r="N71" s="25"/>
      <c r="O71" s="25"/>
      <c r="P71" s="25"/>
      <c r="Q71" s="25"/>
      <c r="R71" s="25"/>
      <c r="S71" s="25"/>
    </row>
    <row r="72" customFormat="false" ht="29.25" hidden="false" customHeight="true" outlineLevel="0" collapsed="false">
      <c r="A72" s="10" t="s">
        <v>177</v>
      </c>
      <c r="B72" s="11" t="s">
        <v>178</v>
      </c>
      <c r="C72" s="25"/>
      <c r="D72" s="25"/>
      <c r="E72" s="25"/>
      <c r="F72" s="25"/>
      <c r="G72" s="25"/>
      <c r="H72" s="25"/>
      <c r="I72" s="25"/>
      <c r="J72" s="25"/>
      <c r="K72" s="25"/>
      <c r="L72" s="25"/>
      <c r="M72" s="25"/>
      <c r="N72" s="25"/>
      <c r="O72" s="25"/>
      <c r="P72" s="25"/>
      <c r="Q72" s="25"/>
      <c r="R72" s="25"/>
      <c r="S72" s="25"/>
    </row>
    <row r="73" customFormat="false" ht="28.5" hidden="false" customHeight="false" outlineLevel="0" collapsed="false">
      <c r="A73" s="10" t="s">
        <v>179</v>
      </c>
      <c r="B73" s="11" t="s">
        <v>180</v>
      </c>
      <c r="D73" s="25"/>
      <c r="E73" s="25"/>
      <c r="F73" s="25"/>
      <c r="G73" s="25"/>
      <c r="H73" s="25"/>
      <c r="I73" s="25"/>
      <c r="J73" s="25"/>
      <c r="K73" s="25"/>
      <c r="L73" s="25"/>
      <c r="M73" s="25"/>
      <c r="N73" s="25"/>
      <c r="O73" s="25"/>
      <c r="P73" s="25"/>
      <c r="Q73" s="25"/>
      <c r="R73" s="25"/>
      <c r="S73" s="25"/>
    </row>
    <row r="74" customFormat="false" ht="31.5" hidden="false" customHeight="true" outlineLevel="0" collapsed="false">
      <c r="A74" s="10" t="s">
        <v>181</v>
      </c>
      <c r="B74" s="11" t="s">
        <v>182</v>
      </c>
    </row>
    <row r="75" customFormat="false" ht="15" hidden="false" customHeight="false" outlineLevel="0" collapsed="false">
      <c r="A75" s="10" t="s">
        <v>183</v>
      </c>
      <c r="B75" s="11" t="s">
        <v>184</v>
      </c>
    </row>
    <row r="76" customFormat="false" ht="15" hidden="false" customHeight="false" outlineLevel="0" collapsed="false">
      <c r="A76" s="10" t="s">
        <v>185</v>
      </c>
      <c r="B76" s="11" t="s">
        <v>186</v>
      </c>
    </row>
    <row r="77" customFormat="false" ht="42.75" hidden="false" customHeight="false" outlineLevel="0" collapsed="false">
      <c r="A77" s="10" t="s">
        <v>187</v>
      </c>
      <c r="B77" s="11" t="s">
        <v>188</v>
      </c>
    </row>
    <row r="78" customFormat="false" ht="15" hidden="false" customHeight="false" outlineLevel="0" collapsed="false">
      <c r="A78" s="10" t="s">
        <v>189</v>
      </c>
      <c r="B78" s="11" t="s">
        <v>190</v>
      </c>
    </row>
    <row r="79" customFormat="false" ht="42.75" hidden="false" customHeight="false" outlineLevel="0" collapsed="false">
      <c r="A79" s="10" t="s">
        <v>191</v>
      </c>
      <c r="B79" s="11" t="s">
        <v>192</v>
      </c>
    </row>
    <row r="80" customFormat="false" ht="15" hidden="false" customHeight="false" outlineLevel="0" collapsed="false">
      <c r="A80" s="10" t="s">
        <v>193</v>
      </c>
      <c r="B80" s="11" t="s">
        <v>194</v>
      </c>
    </row>
    <row r="81" customFormat="false" ht="30" hidden="false" customHeight="true" outlineLevel="0" collapsed="false">
      <c r="A81" s="10" t="s">
        <v>195</v>
      </c>
      <c r="B81" s="11" t="s">
        <v>196</v>
      </c>
    </row>
    <row r="82" customFormat="false" ht="15" hidden="false" customHeight="false" outlineLevel="0" collapsed="false">
      <c r="A82" s="10" t="s">
        <v>197</v>
      </c>
      <c r="B82" s="11" t="s">
        <v>198</v>
      </c>
    </row>
    <row r="83" customFormat="false" ht="15" hidden="false" customHeight="false" outlineLevel="0" collapsed="false">
      <c r="A83" s="10" t="s">
        <v>199</v>
      </c>
      <c r="B83" s="11" t="s">
        <v>97</v>
      </c>
    </row>
  </sheetData>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2" style="0" width="11.7"/>
    <col collapsed="false" customWidth="true" hidden="false" outlineLevel="0" max="4" min="4" style="0" width="12.42"/>
    <col collapsed="false" customWidth="true" hidden="false" outlineLevel="0" max="7" min="5" style="0" width="11.7"/>
  </cols>
  <sheetData>
    <row r="1" customFormat="false" ht="15.75" hidden="false" customHeight="false" outlineLevel="0" collapsed="false">
      <c r="A1" s="245" t="s">
        <v>578</v>
      </c>
    </row>
    <row r="2" customFormat="false" ht="15" hidden="false" customHeight="false" outlineLevel="0" collapsed="false">
      <c r="A2" s="4" t="s">
        <v>201</v>
      </c>
    </row>
    <row r="3" customFormat="false" ht="15" hidden="false" customHeight="false" outlineLevel="0" collapsed="false">
      <c r="A3" s="296" t="s">
        <v>564</v>
      </c>
    </row>
    <row r="4" customFormat="false" ht="51" hidden="false" customHeight="false" outlineLevel="0" collapsed="false">
      <c r="A4" s="206" t="s">
        <v>579</v>
      </c>
      <c r="B4" s="289" t="s">
        <v>571</v>
      </c>
      <c r="C4" s="289" t="s">
        <v>572</v>
      </c>
      <c r="D4" s="289" t="s">
        <v>573</v>
      </c>
      <c r="E4" s="289" t="s">
        <v>574</v>
      </c>
      <c r="F4" s="289" t="s">
        <v>570</v>
      </c>
      <c r="G4" s="290" t="s">
        <v>575</v>
      </c>
      <c r="H4" s="290" t="s">
        <v>580</v>
      </c>
    </row>
    <row r="5" customFormat="false" ht="12.75" hidden="false" customHeight="false" outlineLevel="0" collapsed="false">
      <c r="A5" s="295" t="s">
        <v>581</v>
      </c>
      <c r="B5" s="297" t="n">
        <v>1729</v>
      </c>
      <c r="C5" s="297" t="n">
        <v>4051</v>
      </c>
      <c r="D5" s="297" t="n">
        <v>251</v>
      </c>
      <c r="E5" s="298" t="n">
        <v>272</v>
      </c>
      <c r="F5" s="297" t="n">
        <v>49362</v>
      </c>
      <c r="G5" s="297" t="e">
        <f aca="false">SUM()</f>
        <v>#N/A</v>
      </c>
      <c r="H5" s="297" t="n">
        <v>32272</v>
      </c>
      <c r="S5" s="299"/>
    </row>
    <row r="6" customFormat="false" ht="12.75" hidden="false" customHeight="false" outlineLevel="0" collapsed="false">
      <c r="A6" s="295" t="s">
        <v>582</v>
      </c>
      <c r="B6" s="297" t="n">
        <v>1308</v>
      </c>
      <c r="C6" s="297" t="n">
        <v>3421</v>
      </c>
      <c r="D6" s="297" t="n">
        <v>260</v>
      </c>
      <c r="E6" s="298" t="n">
        <v>418</v>
      </c>
      <c r="F6" s="297" t="n">
        <v>68186</v>
      </c>
      <c r="G6" s="297" t="e">
        <f aca="false">SUM()</f>
        <v>#N/A</v>
      </c>
      <c r="H6" s="297" t="n">
        <v>38066</v>
      </c>
      <c r="S6" s="299"/>
    </row>
    <row r="7" customFormat="false" ht="12.75" hidden="false" customHeight="false" outlineLevel="0" collapsed="false">
      <c r="A7" s="295" t="s">
        <v>583</v>
      </c>
      <c r="B7" s="297" t="n">
        <v>851</v>
      </c>
      <c r="C7" s="297" t="n">
        <v>2173</v>
      </c>
      <c r="D7" s="297" t="n">
        <v>64</v>
      </c>
      <c r="E7" s="298" t="n">
        <v>143</v>
      </c>
      <c r="F7" s="297" t="n">
        <v>33432</v>
      </c>
      <c r="G7" s="297" t="e">
        <f aca="false">SUM()</f>
        <v>#N/A</v>
      </c>
      <c r="H7" s="297" t="n">
        <v>14965</v>
      </c>
      <c r="S7" s="299"/>
    </row>
    <row r="8" customFormat="false" ht="12.75" hidden="false" customHeight="false" outlineLevel="0" collapsed="false">
      <c r="A8" s="295" t="s">
        <v>584</v>
      </c>
      <c r="B8" s="297" t="n">
        <v>445</v>
      </c>
      <c r="C8" s="297" t="n">
        <v>1424</v>
      </c>
      <c r="D8" s="297" t="n">
        <v>40</v>
      </c>
      <c r="E8" s="298" t="n">
        <v>108</v>
      </c>
      <c r="F8" s="297" t="n">
        <v>29504</v>
      </c>
      <c r="G8" s="297" t="e">
        <f aca="false">SUM()</f>
        <v>#N/A</v>
      </c>
      <c r="H8" s="297" t="n">
        <v>9891</v>
      </c>
      <c r="S8" s="299"/>
    </row>
    <row r="9" customFormat="false" ht="12.75" hidden="false" customHeight="false" outlineLevel="0" collapsed="false">
      <c r="A9" s="295" t="s">
        <v>585</v>
      </c>
      <c r="B9" s="297" t="n">
        <v>5623</v>
      </c>
      <c r="C9" s="297" t="n">
        <v>11237</v>
      </c>
      <c r="D9" s="297" t="n">
        <v>187</v>
      </c>
      <c r="E9" s="298" t="n">
        <v>574</v>
      </c>
      <c r="F9" s="297" t="n">
        <v>121590</v>
      </c>
      <c r="G9" s="297" t="e">
        <f aca="false">SUM()</f>
        <v>#N/A</v>
      </c>
      <c r="H9" s="297" t="n">
        <v>90329</v>
      </c>
      <c r="S9" s="299"/>
    </row>
    <row r="10" customFormat="false" ht="12.75" hidden="false" customHeight="false" outlineLevel="0" collapsed="false">
      <c r="A10" s="295" t="s">
        <v>586</v>
      </c>
      <c r="B10" s="297" t="n">
        <v>310</v>
      </c>
      <c r="C10" s="297" t="n">
        <v>863</v>
      </c>
      <c r="D10" s="297" t="s">
        <v>587</v>
      </c>
      <c r="E10" s="298" t="n">
        <v>62</v>
      </c>
      <c r="F10" s="297" t="n">
        <v>12282</v>
      </c>
      <c r="G10" s="297" t="e">
        <f aca="false">SUM()</f>
        <v>#N/A</v>
      </c>
      <c r="H10" s="297" t="n">
        <v>5547</v>
      </c>
      <c r="S10" s="299"/>
    </row>
    <row r="11" customFormat="false" ht="12.75" hidden="false" customHeight="false" outlineLevel="0" collapsed="false">
      <c r="A11" s="295" t="s">
        <v>588</v>
      </c>
      <c r="B11" s="297" t="n">
        <v>66</v>
      </c>
      <c r="C11" s="297" t="n">
        <v>275</v>
      </c>
      <c r="D11" s="297" t="s">
        <v>587</v>
      </c>
      <c r="E11" s="300" t="s">
        <v>587</v>
      </c>
      <c r="F11" s="297" t="n">
        <v>8488</v>
      </c>
      <c r="G11" s="297" t="e">
        <f aca="false">SUM()</f>
        <v>#N/A</v>
      </c>
      <c r="H11" s="297" t="n">
        <v>3080</v>
      </c>
      <c r="S11" s="299"/>
    </row>
    <row r="12" customFormat="false" ht="12.75" hidden="false" customHeight="false" outlineLevel="0" collapsed="false">
      <c r="A12" s="295" t="s">
        <v>589</v>
      </c>
      <c r="B12" s="297" t="n">
        <v>798</v>
      </c>
      <c r="C12" s="297" t="n">
        <v>2954</v>
      </c>
      <c r="D12" s="297" t="n">
        <v>86</v>
      </c>
      <c r="E12" s="298" t="n">
        <v>222</v>
      </c>
      <c r="F12" s="297" t="n">
        <v>51405</v>
      </c>
      <c r="G12" s="297" t="e">
        <f aca="false">SUM()</f>
        <v>#N/A</v>
      </c>
      <c r="H12" s="297" t="n">
        <v>15497</v>
      </c>
      <c r="S12" s="299"/>
    </row>
    <row r="13" customFormat="false" ht="12.75" hidden="false" customHeight="false" outlineLevel="0" collapsed="false">
      <c r="A13" s="295" t="s">
        <v>590</v>
      </c>
      <c r="B13" s="297" t="n">
        <v>1120</v>
      </c>
      <c r="C13" s="297" t="n">
        <v>5361</v>
      </c>
      <c r="D13" s="297" t="n">
        <v>128</v>
      </c>
      <c r="E13" s="298" t="n">
        <v>287</v>
      </c>
      <c r="F13" s="297" t="n">
        <v>34140</v>
      </c>
      <c r="G13" s="297" t="e">
        <f aca="false">SUM()</f>
        <v>#N/A</v>
      </c>
      <c r="H13" s="297" t="n">
        <v>23991</v>
      </c>
      <c r="S13" s="299"/>
    </row>
    <row r="14" customFormat="false" ht="12.75" hidden="false" customHeight="false" outlineLevel="0" collapsed="false">
      <c r="A14" s="295" t="s">
        <v>591</v>
      </c>
      <c r="B14" s="297" t="n">
        <v>868</v>
      </c>
      <c r="C14" s="297" t="n">
        <v>3226</v>
      </c>
      <c r="D14" s="297" t="n">
        <v>68</v>
      </c>
      <c r="E14" s="298" t="n">
        <v>183</v>
      </c>
      <c r="F14" s="297" t="n">
        <v>30755</v>
      </c>
      <c r="G14" s="297" t="e">
        <f aca="false">SUM()</f>
        <v>#N/A</v>
      </c>
      <c r="H14" s="297" t="n">
        <v>17851</v>
      </c>
      <c r="S14" s="299"/>
    </row>
    <row r="15" customFormat="false" ht="12.75" hidden="false" customHeight="false" outlineLevel="0" collapsed="false">
      <c r="A15" s="295" t="s">
        <v>592</v>
      </c>
      <c r="B15" s="297" t="n">
        <v>534</v>
      </c>
      <c r="C15" s="297" t="n">
        <v>1399</v>
      </c>
      <c r="D15" s="297" t="n">
        <v>58</v>
      </c>
      <c r="E15" s="298" t="n">
        <v>121</v>
      </c>
      <c r="F15" s="297" t="n">
        <v>31945</v>
      </c>
      <c r="G15" s="297" t="e">
        <f aca="false">SUM()</f>
        <v>#N/A</v>
      </c>
      <c r="H15" s="297" t="n">
        <v>14692</v>
      </c>
      <c r="S15" s="299"/>
    </row>
    <row r="16" customFormat="false" ht="12.75" hidden="false" customHeight="false" outlineLevel="0" collapsed="false">
      <c r="A16" s="295" t="s">
        <v>593</v>
      </c>
      <c r="B16" s="297" t="n">
        <v>1037</v>
      </c>
      <c r="C16" s="297" t="n">
        <v>2093</v>
      </c>
      <c r="D16" s="297" t="n">
        <v>40</v>
      </c>
      <c r="E16" s="298" t="n">
        <v>119</v>
      </c>
      <c r="F16" s="297" t="n">
        <v>31234</v>
      </c>
      <c r="G16" s="297" t="e">
        <f aca="false">SUM()</f>
        <v>#N/A</v>
      </c>
      <c r="H16" s="297" t="n">
        <v>16938</v>
      </c>
      <c r="S16" s="299"/>
    </row>
    <row r="17" customFormat="false" ht="12.75" hidden="false" customHeight="false" outlineLevel="0" collapsed="false">
      <c r="A17" s="295" t="s">
        <v>594</v>
      </c>
      <c r="B17" s="297" t="n">
        <v>366</v>
      </c>
      <c r="C17" s="297" t="n">
        <v>1156</v>
      </c>
      <c r="D17" s="297" t="n">
        <v>49</v>
      </c>
      <c r="E17" s="298" t="n">
        <v>92</v>
      </c>
      <c r="F17" s="297" t="n">
        <v>24802</v>
      </c>
      <c r="G17" s="297" t="e">
        <f aca="false">SUM()</f>
        <v>#N/A</v>
      </c>
      <c r="H17" s="297" t="n">
        <v>15732</v>
      </c>
      <c r="S17" s="299"/>
    </row>
    <row r="18" customFormat="false" ht="12.75" hidden="false" customHeight="false" outlineLevel="0" collapsed="false">
      <c r="A18" s="295" t="s">
        <v>595</v>
      </c>
      <c r="B18" s="297" t="n">
        <v>863</v>
      </c>
      <c r="C18" s="297" t="n">
        <v>3417</v>
      </c>
      <c r="D18" s="297" t="n">
        <v>73</v>
      </c>
      <c r="E18" s="298" t="n">
        <v>233</v>
      </c>
      <c r="F18" s="297" t="n">
        <v>37310</v>
      </c>
      <c r="G18" s="297" t="e">
        <f aca="false">SUM()</f>
        <v>#N/A</v>
      </c>
      <c r="H18" s="297" t="n">
        <v>20626</v>
      </c>
      <c r="S18" s="299"/>
    </row>
    <row r="19" customFormat="false" ht="12.75" hidden="false" customHeight="false" outlineLevel="0" collapsed="false">
      <c r="A19" s="295" t="s">
        <v>596</v>
      </c>
      <c r="B19" s="297" t="n">
        <v>2156</v>
      </c>
      <c r="C19" s="297" t="n">
        <v>12479</v>
      </c>
      <c r="D19" s="297" t="n">
        <v>347</v>
      </c>
      <c r="E19" s="298" t="n">
        <v>808</v>
      </c>
      <c r="F19" s="297" t="n">
        <v>100169</v>
      </c>
      <c r="G19" s="297" t="e">
        <f aca="false">SUM()</f>
        <v>#N/A</v>
      </c>
      <c r="H19" s="297" t="n">
        <v>60906</v>
      </c>
      <c r="S19" s="299"/>
    </row>
    <row r="20" customFormat="false" ht="12.75" hidden="false" customHeight="false" outlineLevel="0" collapsed="false">
      <c r="A20" s="295" t="s">
        <v>597</v>
      </c>
      <c r="B20" s="297" t="n">
        <v>6431</v>
      </c>
      <c r="C20" s="297" t="n">
        <v>20488</v>
      </c>
      <c r="D20" s="297" t="n">
        <v>321</v>
      </c>
      <c r="E20" s="298" t="n">
        <v>923</v>
      </c>
      <c r="F20" s="297" t="n">
        <v>122002</v>
      </c>
      <c r="G20" s="297" t="e">
        <f aca="false">SUM()</f>
        <v>#N/A</v>
      </c>
      <c r="H20" s="297" t="n">
        <v>91852</v>
      </c>
      <c r="S20" s="299"/>
    </row>
    <row r="21" customFormat="false" ht="12.75" hidden="false" customHeight="false" outlineLevel="0" collapsed="false">
      <c r="A21" s="295" t="s">
        <v>598</v>
      </c>
      <c r="B21" s="297" t="n">
        <v>1295</v>
      </c>
      <c r="C21" s="297" t="n">
        <v>3971</v>
      </c>
      <c r="D21" s="297" t="n">
        <v>59</v>
      </c>
      <c r="E21" s="298" t="n">
        <v>271</v>
      </c>
      <c r="F21" s="297" t="n">
        <v>66585</v>
      </c>
      <c r="G21" s="297" t="e">
        <f aca="false">SUM()</f>
        <v>#N/A</v>
      </c>
      <c r="H21" s="297" t="n">
        <v>25379</v>
      </c>
      <c r="S21" s="299"/>
    </row>
    <row r="22" customFormat="false" ht="12.75" hidden="false" customHeight="false" outlineLevel="0" collapsed="false">
      <c r="A22" s="295" t="s">
        <v>599</v>
      </c>
      <c r="B22" s="297" t="n">
        <v>423</v>
      </c>
      <c r="C22" s="297" t="n">
        <v>2626</v>
      </c>
      <c r="D22" s="297" t="n">
        <v>61</v>
      </c>
      <c r="E22" s="298" t="n">
        <v>179</v>
      </c>
      <c r="F22" s="297" t="n">
        <v>22079</v>
      </c>
      <c r="G22" s="297" t="e">
        <f aca="false">SUM()</f>
        <v>#N/A</v>
      </c>
      <c r="H22" s="297" t="n">
        <v>11802</v>
      </c>
      <c r="S22" s="299"/>
    </row>
    <row r="23" customFormat="false" ht="12.75" hidden="false" customHeight="false" outlineLevel="0" collapsed="false">
      <c r="A23" s="295" t="s">
        <v>600</v>
      </c>
      <c r="B23" s="297" t="n">
        <v>710</v>
      </c>
      <c r="C23" s="297" t="n">
        <v>2279</v>
      </c>
      <c r="D23" s="297" t="n">
        <v>32</v>
      </c>
      <c r="E23" s="298" t="n">
        <v>125</v>
      </c>
      <c r="F23" s="297" t="n">
        <v>24104</v>
      </c>
      <c r="G23" s="297" t="e">
        <f aca="false">SUM()</f>
        <v>#N/A</v>
      </c>
      <c r="H23" s="297" t="n">
        <v>14407</v>
      </c>
      <c r="S23" s="299"/>
    </row>
    <row r="24" customFormat="false" ht="12.75" hidden="false" customHeight="false" outlineLevel="0" collapsed="false">
      <c r="A24" s="295" t="s">
        <v>601</v>
      </c>
      <c r="B24" s="297" t="n">
        <v>566</v>
      </c>
      <c r="C24" s="297" t="n">
        <v>1394</v>
      </c>
      <c r="D24" s="297" t="n">
        <v>67</v>
      </c>
      <c r="E24" s="298" t="n">
        <v>156</v>
      </c>
      <c r="F24" s="297" t="n">
        <v>25658</v>
      </c>
      <c r="G24" s="297" t="e">
        <f aca="false">SUM()</f>
        <v>#N/A</v>
      </c>
      <c r="H24" s="297" t="n">
        <v>11492</v>
      </c>
      <c r="S24" s="299"/>
    </row>
    <row r="25" customFormat="false" ht="12.75" hidden="false" customHeight="false" outlineLevel="0" collapsed="false">
      <c r="A25" s="295" t="s">
        <v>602</v>
      </c>
      <c r="B25" s="297" t="n">
        <v>736</v>
      </c>
      <c r="C25" s="297" t="n">
        <v>3296</v>
      </c>
      <c r="D25" s="297" t="n">
        <v>114</v>
      </c>
      <c r="E25" s="298" t="n">
        <v>298</v>
      </c>
      <c r="F25" s="297" t="n">
        <v>40085</v>
      </c>
      <c r="G25" s="297" t="e">
        <f aca="false">SUM()</f>
        <v>#N/A</v>
      </c>
      <c r="H25" s="297" t="n">
        <v>20600</v>
      </c>
      <c r="S25" s="299"/>
    </row>
    <row r="26" customFormat="false" ht="12.75" hidden="false" customHeight="false" outlineLevel="0" collapsed="false">
      <c r="A26" s="295" t="s">
        <v>603</v>
      </c>
      <c r="B26" s="297" t="n">
        <v>1867</v>
      </c>
      <c r="C26" s="297" t="n">
        <v>6776</v>
      </c>
      <c r="D26" s="297" t="n">
        <v>168</v>
      </c>
      <c r="E26" s="298" t="n">
        <v>464</v>
      </c>
      <c r="F26" s="297" t="n">
        <v>75622</v>
      </c>
      <c r="G26" s="297" t="e">
        <f aca="false">SUM()</f>
        <v>#N/A</v>
      </c>
      <c r="H26" s="297" t="n">
        <v>50924</v>
      </c>
      <c r="S26" s="299"/>
    </row>
    <row r="27" customFormat="false" ht="12.75" hidden="false" customHeight="false" outlineLevel="0" collapsed="false">
      <c r="A27" s="295" t="s">
        <v>604</v>
      </c>
      <c r="B27" s="297" t="n">
        <v>83</v>
      </c>
      <c r="C27" s="297" t="n">
        <v>684</v>
      </c>
      <c r="D27" s="297" t="s">
        <v>587</v>
      </c>
      <c r="E27" s="298" t="n">
        <v>39</v>
      </c>
      <c r="F27" s="297" t="n">
        <v>6660</v>
      </c>
      <c r="G27" s="297" t="e">
        <f aca="false">SUM()</f>
        <v>#N/A</v>
      </c>
      <c r="H27" s="297" t="n">
        <v>2427</v>
      </c>
      <c r="S27" s="299"/>
    </row>
    <row r="28" customFormat="false" ht="12.75" hidden="false" customHeight="false" outlineLevel="0" collapsed="false">
      <c r="A28" s="295" t="s">
        <v>605</v>
      </c>
      <c r="B28" s="297" t="n">
        <v>888</v>
      </c>
      <c r="C28" s="297" t="n">
        <v>2842</v>
      </c>
      <c r="D28" s="297" t="n">
        <v>192</v>
      </c>
      <c r="E28" s="298" t="n">
        <v>281</v>
      </c>
      <c r="F28" s="297" t="n">
        <v>44500</v>
      </c>
      <c r="G28" s="297" t="e">
        <f aca="false">SUM()</f>
        <v>#N/A</v>
      </c>
      <c r="H28" s="297" t="n">
        <v>19429</v>
      </c>
      <c r="S28" s="299"/>
    </row>
    <row r="29" customFormat="false" ht="12.75" hidden="false" customHeight="false" outlineLevel="0" collapsed="false">
      <c r="A29" s="295" t="s">
        <v>606</v>
      </c>
      <c r="B29" s="297" t="n">
        <v>1050</v>
      </c>
      <c r="C29" s="297" t="n">
        <v>3869</v>
      </c>
      <c r="D29" s="297" t="n">
        <v>135</v>
      </c>
      <c r="E29" s="298" t="n">
        <v>296</v>
      </c>
      <c r="F29" s="297" t="n">
        <v>46325</v>
      </c>
      <c r="G29" s="297" t="e">
        <f aca="false">SUM()</f>
        <v>#N/A</v>
      </c>
      <c r="H29" s="297" t="n">
        <v>25938</v>
      </c>
      <c r="S29" s="299"/>
    </row>
    <row r="30" customFormat="false" ht="12.75" hidden="false" customHeight="false" outlineLevel="0" collapsed="false">
      <c r="A30" s="295" t="s">
        <v>607</v>
      </c>
      <c r="B30" s="297" t="n">
        <v>907</v>
      </c>
      <c r="C30" s="297" t="n">
        <v>1425</v>
      </c>
      <c r="D30" s="297" t="n">
        <v>64</v>
      </c>
      <c r="E30" s="298" t="n">
        <v>131</v>
      </c>
      <c r="F30" s="297" t="n">
        <v>34251</v>
      </c>
      <c r="G30" s="297" t="e">
        <f aca="false">SUM()</f>
        <v>#N/A</v>
      </c>
      <c r="H30" s="297" t="n">
        <v>13524</v>
      </c>
      <c r="S30" s="299"/>
    </row>
    <row r="31" customFormat="false" ht="12.75" hidden="false" customHeight="false" outlineLevel="0" collapsed="false">
      <c r="A31" s="295" t="s">
        <v>608</v>
      </c>
      <c r="B31" s="297" t="n">
        <v>173</v>
      </c>
      <c r="C31" s="297" t="n">
        <v>798</v>
      </c>
      <c r="D31" s="297" t="s">
        <v>587</v>
      </c>
      <c r="E31" s="300" t="s">
        <v>587</v>
      </c>
      <c r="F31" s="297" t="n">
        <v>6294</v>
      </c>
      <c r="G31" s="297" t="e">
        <f aca="false">SUM()</f>
        <v>#N/A</v>
      </c>
      <c r="H31" s="297" t="n">
        <v>3413</v>
      </c>
      <c r="S31" s="299"/>
    </row>
    <row r="32" customFormat="false" ht="12.75" hidden="false" customHeight="false" outlineLevel="0" collapsed="false">
      <c r="A32" s="295" t="s">
        <v>609</v>
      </c>
      <c r="B32" s="297" t="n">
        <v>623</v>
      </c>
      <c r="C32" s="297" t="n">
        <v>2065</v>
      </c>
      <c r="D32" s="297" t="n">
        <v>64</v>
      </c>
      <c r="E32" s="298" t="n">
        <v>167</v>
      </c>
      <c r="F32" s="297" t="n">
        <v>36458</v>
      </c>
      <c r="G32" s="297" t="e">
        <f aca="false">SUM()</f>
        <v>#N/A</v>
      </c>
      <c r="H32" s="297" t="n">
        <v>13058</v>
      </c>
      <c r="S32" s="299"/>
    </row>
    <row r="33" customFormat="false" ht="12.75" hidden="false" customHeight="false" outlineLevel="0" collapsed="false">
      <c r="A33" s="295" t="s">
        <v>610</v>
      </c>
      <c r="B33" s="297" t="n">
        <v>1602</v>
      </c>
      <c r="C33" s="297" t="n">
        <v>5880</v>
      </c>
      <c r="D33" s="297" t="n">
        <v>268</v>
      </c>
      <c r="E33" s="298" t="n">
        <v>491</v>
      </c>
      <c r="F33" s="297" t="n">
        <v>83285</v>
      </c>
      <c r="G33" s="297" t="e">
        <f aca="false">SUM()</f>
        <v>#N/A</v>
      </c>
      <c r="H33" s="297" t="n">
        <v>48041</v>
      </c>
      <c r="S33" s="299"/>
    </row>
    <row r="34" customFormat="false" ht="12.75" hidden="false" customHeight="false" outlineLevel="0" collapsed="false">
      <c r="A34" s="295" t="s">
        <v>611</v>
      </c>
      <c r="B34" s="297" t="n">
        <v>521</v>
      </c>
      <c r="C34" s="297" t="n">
        <v>1405</v>
      </c>
      <c r="D34" s="297" t="n">
        <v>66</v>
      </c>
      <c r="E34" s="298" t="n">
        <v>102</v>
      </c>
      <c r="F34" s="297" t="n">
        <v>22237</v>
      </c>
      <c r="G34" s="297" t="e">
        <f aca="false">SUM()</f>
        <v>#N/A</v>
      </c>
      <c r="H34" s="297" t="n">
        <v>11845</v>
      </c>
      <c r="S34" s="299"/>
    </row>
    <row r="35" customFormat="false" ht="12.75" hidden="false" customHeight="false" outlineLevel="0" collapsed="false">
      <c r="A35" s="295" t="s">
        <v>612</v>
      </c>
      <c r="B35" s="297" t="n">
        <v>687</v>
      </c>
      <c r="C35" s="297" t="n">
        <v>2368</v>
      </c>
      <c r="D35" s="297" t="n">
        <v>50</v>
      </c>
      <c r="E35" s="298" t="n">
        <v>129</v>
      </c>
      <c r="F35" s="297" t="n">
        <v>23683</v>
      </c>
      <c r="G35" s="297" t="e">
        <f aca="false">SUM()</f>
        <v>#N/A</v>
      </c>
      <c r="H35" s="297" t="n">
        <v>14247</v>
      </c>
      <c r="S35" s="299"/>
    </row>
    <row r="36" customFormat="false" ht="12.75" hidden="false" customHeight="false" outlineLevel="0" collapsed="false">
      <c r="A36" s="295" t="s">
        <v>613</v>
      </c>
      <c r="B36" s="297" t="n">
        <v>843</v>
      </c>
      <c r="C36" s="297" t="n">
        <v>3692</v>
      </c>
      <c r="D36" s="297" t="n">
        <v>46</v>
      </c>
      <c r="E36" s="298" t="n">
        <v>214</v>
      </c>
      <c r="F36" s="297" t="n">
        <v>40924</v>
      </c>
      <c r="G36" s="297" t="e">
        <f aca="false">SUM()</f>
        <v>#N/A</v>
      </c>
      <c r="H36" s="297" t="n">
        <v>24861</v>
      </c>
      <c r="S36" s="299"/>
    </row>
    <row r="37" customFormat="false" ht="12.75" hidden="false" customHeight="false" outlineLevel="0" collapsed="false">
      <c r="A37" s="292"/>
      <c r="B37" s="301"/>
      <c r="C37" s="301"/>
      <c r="D37" s="301"/>
      <c r="E37" s="294"/>
      <c r="F37" s="301"/>
      <c r="G37" s="302"/>
      <c r="H37" s="302"/>
    </row>
    <row r="38" customFormat="false" ht="12.75" hidden="false" customHeight="false" outlineLevel="0" collapsed="false">
      <c r="A38" s="303"/>
      <c r="B38" s="303"/>
      <c r="C38" s="303"/>
      <c r="D38" s="303"/>
      <c r="E38" s="303"/>
      <c r="F38" s="27"/>
      <c r="G38" s="27"/>
      <c r="H38" s="27"/>
    </row>
    <row r="41" customFormat="false" ht="12.75" hidden="false" customHeight="false" outlineLevel="0" collapsed="false">
      <c r="G41" s="299"/>
    </row>
  </sheetData>
  <mergeCells count="1">
    <mergeCell ref="A38:E38"/>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1" activeCellId="0" sqref="R41"/>
    </sheetView>
  </sheetViews>
  <sheetFormatPr defaultColWidth="9.13671875" defaultRowHeight="12.75" zeroHeight="false" outlineLevelRow="0" outlineLevelCol="0"/>
  <cols>
    <col collapsed="false" customWidth="true" hidden="false" outlineLevel="0" max="1" min="1" style="27" width="1.7"/>
    <col collapsed="false" customWidth="false" hidden="false" outlineLevel="0" max="257" min="2" style="27" width="9.14"/>
  </cols>
  <sheetData>
    <row r="2" customFormat="false" ht="12.75" hidden="false" customHeight="false" outlineLevel="0" collapsed="false">
      <c r="B2" s="27" t="s">
        <v>614</v>
      </c>
    </row>
    <row r="3" customFormat="false" ht="12.75" hidden="false" customHeight="false" outlineLevel="0" collapsed="false">
      <c r="B3" s="27" t="s">
        <v>615</v>
      </c>
    </row>
    <row r="5" customFormat="false" ht="12.75" hidden="false" customHeight="false" outlineLevel="0" collapsed="false">
      <c r="D5" s="27" t="s">
        <v>616</v>
      </c>
      <c r="F5" s="27" t="s">
        <v>617</v>
      </c>
      <c r="H5" s="27" t="s">
        <v>618</v>
      </c>
    </row>
    <row r="6" customFormat="false" ht="12.75" hidden="false" customHeight="false" outlineLevel="0" collapsed="false">
      <c r="C6" s="27" t="s">
        <v>257</v>
      </c>
      <c r="D6" s="304" t="n">
        <v>494</v>
      </c>
      <c r="F6" s="275" t="n">
        <v>350</v>
      </c>
      <c r="H6" s="27" t="n">
        <v>155</v>
      </c>
    </row>
    <row r="7" customFormat="false" ht="12.75" hidden="false" customHeight="false" outlineLevel="0" collapsed="false">
      <c r="C7" s="27" t="s">
        <v>258</v>
      </c>
      <c r="D7" s="304" t="n">
        <v>467</v>
      </c>
      <c r="F7" s="275" t="n">
        <v>368</v>
      </c>
      <c r="H7" s="27" t="n">
        <v>166</v>
      </c>
    </row>
    <row r="8" customFormat="false" ht="12.75" hidden="false" customHeight="false" outlineLevel="0" collapsed="false">
      <c r="C8" s="27" t="s">
        <v>259</v>
      </c>
      <c r="D8" s="304" t="n">
        <v>438</v>
      </c>
      <c r="F8" s="275" t="n">
        <v>368</v>
      </c>
      <c r="H8" s="27" t="n">
        <v>178</v>
      </c>
    </row>
    <row r="9" customFormat="false" ht="12.75" hidden="false" customHeight="false" outlineLevel="0" collapsed="false">
      <c r="C9" s="27" t="s">
        <v>260</v>
      </c>
      <c r="D9" s="304" t="n">
        <v>413</v>
      </c>
      <c r="F9" s="275" t="n">
        <v>358</v>
      </c>
      <c r="H9" s="27" t="n">
        <v>160</v>
      </c>
    </row>
    <row r="10" customFormat="false" ht="12.75" hidden="false" customHeight="false" outlineLevel="0" collapsed="false">
      <c r="C10" s="27" t="s">
        <v>261</v>
      </c>
      <c r="D10" s="304" t="n">
        <v>431</v>
      </c>
      <c r="F10" s="275" t="n">
        <v>362</v>
      </c>
      <c r="H10" s="27" t="n">
        <v>131</v>
      </c>
    </row>
    <row r="11" customFormat="false" ht="12.75" hidden="false" customHeight="false" outlineLevel="0" collapsed="false">
      <c r="C11" s="27" t="s">
        <v>262</v>
      </c>
      <c r="D11" s="304" t="n">
        <v>458</v>
      </c>
      <c r="F11" s="275" t="n">
        <v>369</v>
      </c>
      <c r="H11" s="33" t="n">
        <v>161</v>
      </c>
    </row>
    <row r="12" customFormat="false" ht="12.75" hidden="false" customHeight="false" outlineLevel="0" collapsed="false">
      <c r="C12" s="27" t="s">
        <v>263</v>
      </c>
      <c r="D12" s="304" t="n">
        <v>466</v>
      </c>
      <c r="F12" s="275" t="n">
        <v>368</v>
      </c>
      <c r="H12" s="33" t="n">
        <v>145</v>
      </c>
    </row>
    <row r="13" customFormat="false" ht="12.75" hidden="false" customHeight="false" outlineLevel="0" collapsed="false">
      <c r="C13" s="27" t="s">
        <v>264</v>
      </c>
      <c r="D13" s="304" t="n">
        <v>471</v>
      </c>
      <c r="F13" s="33" t="n">
        <v>374</v>
      </c>
      <c r="H13" s="33" t="n">
        <v>143</v>
      </c>
    </row>
    <row r="14" customFormat="false" ht="12.75" hidden="false" customHeight="false" outlineLevel="0" collapsed="false">
      <c r="C14" s="27" t="s">
        <v>265</v>
      </c>
      <c r="D14" s="291" t="n">
        <v>478</v>
      </c>
      <c r="F14" s="33" t="n">
        <v>369</v>
      </c>
      <c r="H14" s="33" t="n">
        <v>166</v>
      </c>
    </row>
    <row r="15" customFormat="false" ht="12.75" hidden="false" customHeight="false" outlineLevel="0" collapsed="false">
      <c r="C15" s="27" t="s">
        <v>205</v>
      </c>
      <c r="D15" s="291" t="n">
        <v>479</v>
      </c>
      <c r="E15" s="291" t="n">
        <v>459.268173536673</v>
      </c>
      <c r="F15" s="33" t="n">
        <v>357</v>
      </c>
      <c r="G15" s="33" t="n">
        <v>359.329419235048</v>
      </c>
    </row>
    <row r="16" customFormat="false" ht="12.75" hidden="false" customHeight="false" outlineLevel="0" collapsed="false">
      <c r="C16" s="27" t="s">
        <v>206</v>
      </c>
      <c r="E16" s="291" t="n">
        <v>465.391119683515</v>
      </c>
      <c r="G16" s="33" t="n">
        <v>374.236405437531</v>
      </c>
    </row>
    <row r="17" customFormat="false" ht="12.75" hidden="false" customHeight="false" outlineLevel="0" collapsed="false">
      <c r="C17" s="27" t="s">
        <v>207</v>
      </c>
      <c r="E17" s="291" t="n">
        <v>475.872198740522</v>
      </c>
      <c r="G17" s="33" t="n">
        <v>384.650130661814</v>
      </c>
      <c r="K17" s="292"/>
    </row>
    <row r="18" customFormat="false" ht="12.75" hidden="false" customHeight="false" outlineLevel="0" collapsed="false">
      <c r="C18" s="27" t="s">
        <v>208</v>
      </c>
      <c r="E18" s="291" t="n">
        <v>487.271881894458</v>
      </c>
      <c r="G18" s="33" t="n">
        <v>397.06190911625</v>
      </c>
    </row>
    <row r="19" customFormat="false" ht="12.75" hidden="false" customHeight="false" outlineLevel="0" collapsed="false">
      <c r="C19" s="27" t="s">
        <v>209</v>
      </c>
      <c r="E19" s="291" t="n">
        <v>483.62759932549</v>
      </c>
      <c r="G19" s="33" t="n">
        <v>385.719933929439</v>
      </c>
      <c r="H19" s="292"/>
      <c r="I19" s="292"/>
    </row>
    <row r="20" customFormat="false" ht="12.75" hidden="false" customHeight="false" outlineLevel="0" collapsed="false">
      <c r="C20" s="27" t="s">
        <v>210</v>
      </c>
      <c r="E20" s="291" t="n">
        <v>457.983911839514</v>
      </c>
      <c r="G20" s="33" t="n">
        <v>376.779086975645</v>
      </c>
    </row>
    <row r="21" customFormat="false" ht="12.75" hidden="false" customHeight="false" outlineLevel="0" collapsed="false">
      <c r="C21" s="27" t="s">
        <v>211</v>
      </c>
      <c r="E21" s="291" t="n">
        <v>430.20142850459</v>
      </c>
      <c r="G21" s="33" t="n">
        <v>346.416168429809</v>
      </c>
    </row>
    <row r="22" customFormat="false" ht="12.75" hidden="false" customHeight="false" outlineLevel="0" collapsed="false">
      <c r="C22" s="27" t="s">
        <v>212</v>
      </c>
      <c r="E22" s="291" t="n">
        <v>435.660268367125</v>
      </c>
      <c r="G22" s="33" t="n">
        <v>338.07985654891</v>
      </c>
    </row>
    <row r="23" customFormat="false" ht="12.75" hidden="false" customHeight="false" outlineLevel="0" collapsed="false">
      <c r="C23" s="27" t="s">
        <v>213</v>
      </c>
      <c r="E23" s="291" t="n">
        <v>420.334432701299</v>
      </c>
      <c r="G23" s="33" t="n">
        <v>326.975256168344</v>
      </c>
    </row>
    <row r="24" customFormat="false" ht="12.75" hidden="false" customHeight="false" outlineLevel="0" collapsed="false">
      <c r="C24" s="27" t="s">
        <v>214</v>
      </c>
      <c r="E24" s="291" t="n">
        <v>421.048833547764</v>
      </c>
      <c r="G24" s="33" t="n">
        <v>331.687917874535</v>
      </c>
    </row>
    <row r="25" customFormat="false" ht="12.75" hidden="false" customHeight="false" outlineLevel="0" collapsed="false">
      <c r="C25" s="27" t="s">
        <v>215</v>
      </c>
      <c r="E25" s="291" t="n">
        <v>414.250299920584</v>
      </c>
      <c r="G25" s="33" t="n">
        <v>328.216775449573</v>
      </c>
    </row>
    <row r="26" customFormat="false" ht="12.75" hidden="false" customHeight="false" outlineLevel="0" collapsed="false">
      <c r="C26" s="27" t="s">
        <v>216</v>
      </c>
      <c r="E26" s="291" t="n">
        <v>409.667464275574</v>
      </c>
      <c r="G26" s="33" t="n">
        <v>333.45037293334</v>
      </c>
    </row>
    <row r="27" customFormat="false" ht="12.75" hidden="false" customHeight="false" outlineLevel="0" collapsed="false">
      <c r="C27" s="27" t="s">
        <v>217</v>
      </c>
      <c r="E27" s="291" t="n">
        <v>392.25107346341</v>
      </c>
      <c r="G27" s="33" t="n">
        <v>329.344200422569</v>
      </c>
    </row>
    <row r="28" customFormat="false" ht="12.75" hidden="false" customHeight="false" outlineLevel="0" collapsed="false">
      <c r="C28" s="27" t="s">
        <v>218</v>
      </c>
      <c r="E28" s="291" t="n">
        <v>386</v>
      </c>
      <c r="G28" s="33" t="n">
        <v>326.313442404373</v>
      </c>
    </row>
    <row r="29" customFormat="false" ht="12.75" hidden="false" customHeight="false" outlineLevel="0" collapsed="false">
      <c r="C29" s="27" t="s">
        <v>219</v>
      </c>
      <c r="E29" s="291" t="n">
        <v>374.64618402095</v>
      </c>
      <c r="G29" s="33" t="n">
        <v>323</v>
      </c>
    </row>
    <row r="30" customFormat="false" ht="12.75" hidden="false" customHeight="false" outlineLevel="0" collapsed="false">
      <c r="C30" s="27" t="s">
        <v>220</v>
      </c>
      <c r="E30" s="291" t="n">
        <v>361.21997004021</v>
      </c>
      <c r="G30" s="33" t="n">
        <v>325</v>
      </c>
    </row>
    <row r="31" customFormat="false" ht="12.75" hidden="false" customHeight="false" outlineLevel="0" collapsed="false">
      <c r="C31" s="27" t="s">
        <v>221</v>
      </c>
      <c r="E31" s="291" t="n">
        <v>124.220430579</v>
      </c>
      <c r="G31" s="33" t="n">
        <v>251</v>
      </c>
    </row>
    <row r="32" customFormat="false" ht="12.75" hidden="false" customHeight="false" outlineLevel="0" collapsed="false">
      <c r="C32" s="27" t="s">
        <v>222</v>
      </c>
      <c r="E32" s="291" t="n">
        <v>231.88123183717</v>
      </c>
      <c r="G32" s="33" t="n">
        <v>286</v>
      </c>
    </row>
    <row r="33" customFormat="false" ht="12.75" hidden="false" customHeight="false" outlineLevel="0" collapsed="false">
      <c r="C33" s="27" t="s">
        <v>223</v>
      </c>
      <c r="E33" s="291" t="n">
        <v>296.94841011287</v>
      </c>
      <c r="G33" s="33" t="n">
        <v>272</v>
      </c>
    </row>
    <row r="34" customFormat="false" ht="12.75" hidden="false" customHeight="false" outlineLevel="0" collapsed="false">
      <c r="C34" s="27" t="s">
        <v>224</v>
      </c>
      <c r="E34" s="291" t="n">
        <v>334.32979589247</v>
      </c>
      <c r="G34" s="33" t="n">
        <v>272</v>
      </c>
    </row>
    <row r="37" customFormat="false" ht="12.75" hidden="false" customHeight="false" outlineLevel="0" collapsed="false">
      <c r="B37" s="27" t="s">
        <v>619</v>
      </c>
    </row>
    <row r="39" customFormat="false" ht="12.75" hidden="false" customHeight="false" outlineLevel="0" collapsed="false">
      <c r="C39" s="27" t="s">
        <v>620</v>
      </c>
      <c r="D39" s="27" t="s">
        <v>621</v>
      </c>
      <c r="E39" s="27" t="s">
        <v>622</v>
      </c>
      <c r="F39" s="27" t="s">
        <v>623</v>
      </c>
    </row>
    <row r="40" customFormat="false" ht="12.75" hidden="false" customHeight="false" outlineLevel="0" collapsed="false">
      <c r="C40" s="27" t="s">
        <v>205</v>
      </c>
      <c r="D40" s="27" t="n">
        <v>5.1</v>
      </c>
      <c r="E40" s="27" t="n">
        <v>2.4</v>
      </c>
      <c r="F40" s="27" t="n">
        <v>1.5</v>
      </c>
    </row>
    <row r="41" customFormat="false" ht="12.75" hidden="false" customHeight="false" outlineLevel="0" collapsed="false">
      <c r="C41" s="27" t="s">
        <v>206</v>
      </c>
      <c r="D41" s="27" t="n">
        <v>5.1</v>
      </c>
      <c r="E41" s="27" t="n">
        <v>2.5</v>
      </c>
      <c r="F41" s="27" t="n">
        <v>1.5</v>
      </c>
    </row>
    <row r="42" customFormat="false" ht="12.75" hidden="false" customHeight="false" outlineLevel="0" collapsed="false">
      <c r="C42" s="27" t="s">
        <v>207</v>
      </c>
      <c r="D42" s="27" t="n">
        <v>5.3</v>
      </c>
      <c r="E42" s="27" t="n">
        <v>2.6</v>
      </c>
      <c r="F42" s="27" t="n">
        <v>1.4</v>
      </c>
    </row>
    <row r="43" customFormat="false" ht="12.75" hidden="false" customHeight="false" outlineLevel="0" collapsed="false">
      <c r="C43" s="27" t="s">
        <v>208</v>
      </c>
      <c r="D43" s="27" t="n">
        <v>5.4</v>
      </c>
      <c r="E43" s="27" t="n">
        <v>2.9</v>
      </c>
      <c r="F43" s="27" t="n">
        <v>1.6</v>
      </c>
    </row>
    <row r="44" customFormat="false" ht="12.75" hidden="false" customHeight="false" outlineLevel="0" collapsed="false">
      <c r="C44" s="27" t="s">
        <v>209</v>
      </c>
      <c r="D44" s="27" t="n">
        <v>5.4</v>
      </c>
      <c r="E44" s="27" t="n">
        <v>2.8</v>
      </c>
      <c r="F44" s="27" t="n">
        <v>1.5</v>
      </c>
    </row>
    <row r="45" customFormat="false" ht="12.75" hidden="false" customHeight="false" outlineLevel="0" collapsed="false">
      <c r="C45" s="27" t="s">
        <v>210</v>
      </c>
      <c r="D45" s="27" t="n">
        <v>5</v>
      </c>
      <c r="E45" s="27" t="n">
        <v>3</v>
      </c>
      <c r="F45" s="27" t="n">
        <v>1.5</v>
      </c>
    </row>
    <row r="46" customFormat="false" ht="12.75" hidden="false" customHeight="false" outlineLevel="0" collapsed="false">
      <c r="C46" s="27" t="s">
        <v>211</v>
      </c>
      <c r="D46" s="27" t="n">
        <v>4.8</v>
      </c>
      <c r="E46" s="27" t="n">
        <v>2.9</v>
      </c>
      <c r="F46" s="27" t="n">
        <v>1.5</v>
      </c>
    </row>
    <row r="47" customFormat="false" ht="12.75" hidden="false" customHeight="false" outlineLevel="0" collapsed="false">
      <c r="C47" s="27" t="s">
        <v>212</v>
      </c>
      <c r="D47" s="27" t="n">
        <v>4.9</v>
      </c>
    </row>
    <row r="48" customFormat="false" ht="12.75" hidden="false" customHeight="false" outlineLevel="0" collapsed="false">
      <c r="C48" s="27" t="s">
        <v>213</v>
      </c>
      <c r="D48" s="27" t="n">
        <v>4.7</v>
      </c>
    </row>
    <row r="49" customFormat="false" ht="12.75" hidden="false" customHeight="false" outlineLevel="0" collapsed="false">
      <c r="C49" s="27" t="s">
        <v>214</v>
      </c>
      <c r="D49" s="27" t="n">
        <v>4.6</v>
      </c>
    </row>
    <row r="50" customFormat="false" ht="12.75" hidden="false" customHeight="false" outlineLevel="0" collapsed="false">
      <c r="C50" s="27" t="s">
        <v>215</v>
      </c>
      <c r="D50" s="27" t="n">
        <v>4.3</v>
      </c>
    </row>
    <row r="51" customFormat="false" ht="12.75" hidden="false" customHeight="false" outlineLevel="0" collapsed="false">
      <c r="C51" s="27" t="s">
        <v>216</v>
      </c>
      <c r="D51" s="30" t="n">
        <v>4.25245322068035</v>
      </c>
    </row>
    <row r="52" customFormat="false" ht="12.75" hidden="false" customHeight="false" outlineLevel="0" collapsed="false">
      <c r="C52" s="27" t="s">
        <v>217</v>
      </c>
      <c r="D52" s="30" t="n">
        <v>4.04051170439132</v>
      </c>
    </row>
    <row r="53" customFormat="false" ht="12.75" hidden="false" customHeight="false" outlineLevel="0" collapsed="false">
      <c r="C53" s="27" t="s">
        <v>218</v>
      </c>
      <c r="D53" s="30" t="n">
        <v>4.2</v>
      </c>
    </row>
    <row r="54" customFormat="false" ht="12.75" hidden="false" customHeight="false" outlineLevel="0" collapsed="false">
      <c r="C54" s="27" t="s">
        <v>219</v>
      </c>
      <c r="D54" s="30" t="n">
        <v>4.1</v>
      </c>
    </row>
    <row r="55" customFormat="false" ht="12.75" hidden="false" customHeight="false" outlineLevel="0" collapsed="false">
      <c r="C55" s="27" t="s">
        <v>220</v>
      </c>
      <c r="D55" s="30" t="n">
        <v>3.9</v>
      </c>
    </row>
    <row r="56" customFormat="false" ht="12.75" hidden="false" customHeight="false" outlineLevel="0" collapsed="false">
      <c r="C56" s="27" t="s">
        <v>221</v>
      </c>
      <c r="D56" s="30" t="n">
        <v>3.7</v>
      </c>
    </row>
    <row r="57" customFormat="false" ht="12.75" hidden="false" customHeight="false" outlineLevel="0" collapsed="false">
      <c r="C57" s="27" t="s">
        <v>222</v>
      </c>
      <c r="D57" s="30" t="n">
        <v>3.7</v>
      </c>
    </row>
    <row r="58" customFormat="false" ht="12.75" hidden="false" customHeight="false" outlineLevel="0" collapsed="false">
      <c r="C58" s="27" t="s">
        <v>223</v>
      </c>
      <c r="D58" s="30" t="n">
        <v>3.4</v>
      </c>
    </row>
    <row r="59" customFormat="false" ht="12.75" hidden="false" customHeight="false" outlineLevel="0" collapsed="false">
      <c r="C59" s="27" t="s">
        <v>224</v>
      </c>
      <c r="D59" s="30" t="n">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s="4" customFormat="true" ht="20.25" hidden="false" customHeight="false" outlineLevel="0" collapsed="false">
      <c r="A1" s="305" t="s">
        <v>624</v>
      </c>
    </row>
    <row r="2" customFormat="false" ht="23.25" hidden="false" customHeight="false" outlineLevel="0" collapsed="false">
      <c r="A2" s="306"/>
    </row>
    <row r="3" customFormat="false" ht="23.25" hidden="false" customHeight="false" outlineLevel="0" collapsed="false">
      <c r="A3" s="306"/>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305" t="s">
        <v>625</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0" t="s">
        <v>626</v>
      </c>
    </row>
    <row r="81" customFormat="false" ht="18" hidden="false" customHeight="false" outlineLevel="0" collapsed="false">
      <c r="B81" s="307" t="s">
        <v>627</v>
      </c>
    </row>
    <row r="82" customFormat="false" ht="6" hidden="false" customHeight="true" outlineLevel="0" collapsed="false"/>
    <row r="84" customFormat="false" ht="20.25" hidden="false" customHeight="false" outlineLevel="0" collapsed="false">
      <c r="A84" s="305" t="s">
        <v>628</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H27" activeCellId="0" sqref="H27"/>
    </sheetView>
  </sheetViews>
  <sheetFormatPr defaultColWidth="9.13671875" defaultRowHeight="12.75" zeroHeight="false" outlineLevelRow="0" outlineLevelCol="0"/>
  <cols>
    <col collapsed="false" customWidth="true" hidden="false" outlineLevel="0" max="1" min="1" style="27" width="34.71"/>
    <col collapsed="false" customWidth="true" hidden="false" outlineLevel="0" max="2" min="2" style="27" width="38.85"/>
    <col collapsed="false" customWidth="true" hidden="false" outlineLevel="0" max="22" min="3" style="27" width="9.7"/>
    <col collapsed="false" customWidth="true" hidden="false" outlineLevel="0" max="24" min="23" style="27" width="11.7"/>
    <col collapsed="false" customWidth="false" hidden="false" outlineLevel="0" max="257" min="25" style="27" width="9.14"/>
  </cols>
  <sheetData>
    <row r="1" customFormat="false" ht="12.75" hidden="false" customHeight="false" outlineLevel="0" collapsed="false">
      <c r="A1" s="28" t="s">
        <v>200</v>
      </c>
    </row>
    <row r="2" customFormat="false" ht="12.75" hidden="false" customHeight="false" outlineLevel="0" collapsed="false">
      <c r="A2" s="27" t="s">
        <v>201</v>
      </c>
    </row>
    <row r="3" customFormat="false" ht="12.75" hidden="false" customHeight="false" outlineLevel="0" collapsed="false">
      <c r="A3" s="27" t="s">
        <v>202</v>
      </c>
    </row>
    <row r="4" customFormat="false" ht="38.25" hidden="false" customHeight="false" outlineLevel="0" collapsed="false">
      <c r="A4" s="28" t="s">
        <v>203</v>
      </c>
      <c r="B4" s="28" t="s">
        <v>204</v>
      </c>
      <c r="C4" s="28" t="s">
        <v>205</v>
      </c>
      <c r="D4" s="28" t="s">
        <v>206</v>
      </c>
      <c r="E4" s="28" t="s">
        <v>207</v>
      </c>
      <c r="F4" s="28" t="s">
        <v>208</v>
      </c>
      <c r="G4" s="28" t="s">
        <v>209</v>
      </c>
      <c r="H4" s="28" t="s">
        <v>210</v>
      </c>
      <c r="I4" s="28" t="s">
        <v>211</v>
      </c>
      <c r="J4" s="28" t="s">
        <v>212</v>
      </c>
      <c r="K4" s="28" t="s">
        <v>213</v>
      </c>
      <c r="L4" s="28" t="s">
        <v>214</v>
      </c>
      <c r="M4" s="28" t="s">
        <v>215</v>
      </c>
      <c r="N4" s="28" t="s">
        <v>216</v>
      </c>
      <c r="O4" s="28" t="s">
        <v>217</v>
      </c>
      <c r="P4" s="28" t="s">
        <v>218</v>
      </c>
      <c r="Q4" s="28" t="s">
        <v>219</v>
      </c>
      <c r="R4" s="28" t="s">
        <v>220</v>
      </c>
      <c r="S4" s="28" t="s">
        <v>221</v>
      </c>
      <c r="T4" s="28" t="s">
        <v>222</v>
      </c>
      <c r="U4" s="28" t="s">
        <v>223</v>
      </c>
      <c r="V4" s="28" t="s">
        <v>224</v>
      </c>
      <c r="W4" s="29" t="s">
        <v>225</v>
      </c>
      <c r="X4" s="29" t="s">
        <v>226</v>
      </c>
    </row>
    <row r="5" customFormat="false" ht="25.5" hidden="false" customHeight="false" outlineLevel="0" collapsed="false">
      <c r="A5" s="29" t="s">
        <v>227</v>
      </c>
      <c r="B5" s="28" t="s">
        <v>228</v>
      </c>
      <c r="C5" s="30" t="n">
        <v>5.04758171083506</v>
      </c>
      <c r="D5" s="30" t="n">
        <v>5.09282838095238</v>
      </c>
      <c r="E5" s="30" t="n">
        <v>5.29233762184874</v>
      </c>
      <c r="F5" s="30" t="n">
        <v>5.3548380995671</v>
      </c>
      <c r="G5" s="30" t="n">
        <v>5.39026544945698</v>
      </c>
      <c r="H5" s="30" t="n">
        <v>5.00457895739348</v>
      </c>
      <c r="I5" s="30" t="n">
        <v>4.78971904761905</v>
      </c>
      <c r="J5" s="30" t="n">
        <v>4.79171075824176</v>
      </c>
      <c r="K5" s="30" t="n">
        <v>4.63392782591093</v>
      </c>
      <c r="L5" s="30" t="n">
        <v>4.56168785347985</v>
      </c>
      <c r="M5" s="30" t="n">
        <v>4.30696041380842</v>
      </c>
      <c r="N5" s="30" t="n">
        <v>4.25245322068035</v>
      </c>
      <c r="O5" s="30" t="n">
        <v>4.04051170439132</v>
      </c>
      <c r="P5" s="30" t="n">
        <v>4.2</v>
      </c>
      <c r="Q5" s="30" t="n">
        <v>4.1</v>
      </c>
      <c r="R5" s="30" t="n">
        <v>3.9</v>
      </c>
      <c r="S5" s="30" t="n">
        <v>3.7</v>
      </c>
      <c r="T5" s="30" t="n">
        <v>3.7</v>
      </c>
      <c r="U5" s="30" t="n">
        <v>3.4</v>
      </c>
      <c r="V5" s="30" t="n">
        <v>3.5</v>
      </c>
      <c r="W5" s="31" t="n">
        <v>2.94117647058824</v>
      </c>
      <c r="X5" s="31" t="n">
        <v>-14.6341463414634</v>
      </c>
    </row>
    <row r="6" customFormat="false" ht="25.5" hidden="false" customHeight="false" outlineLevel="0" collapsed="false">
      <c r="A6" s="29" t="s">
        <v>227</v>
      </c>
      <c r="B6" s="28" t="s">
        <v>229</v>
      </c>
      <c r="C6" s="30" t="n">
        <v>41.7995911640679</v>
      </c>
      <c r="D6" s="30" t="n">
        <v>42.134065812082</v>
      </c>
      <c r="E6" s="30" t="n">
        <v>42.732122333238</v>
      </c>
      <c r="F6" s="30" t="n">
        <v>42.5918263841111</v>
      </c>
      <c r="G6" s="30" t="n">
        <v>42.7900915113229</v>
      </c>
      <c r="H6" s="30" t="n">
        <v>42.7278094590815</v>
      </c>
      <c r="I6" s="30" t="n">
        <v>42.3761090822245</v>
      </c>
      <c r="J6" s="30" t="n">
        <v>42.3157780240935</v>
      </c>
      <c r="K6" s="30" t="n">
        <v>41.9634670315926</v>
      </c>
      <c r="L6" s="30" t="n">
        <v>42.0705215604934</v>
      </c>
      <c r="M6" s="30" t="n">
        <v>41.6627402239937</v>
      </c>
      <c r="N6" s="30" t="n">
        <v>40.7521556759514</v>
      </c>
      <c r="O6" s="30" t="n">
        <v>40.4107213963019</v>
      </c>
      <c r="P6" s="30" t="n">
        <v>40.1639033183304</v>
      </c>
      <c r="Q6" s="30" t="n">
        <v>39.64370821</v>
      </c>
      <c r="R6" s="30" t="n">
        <v>38.59091122</v>
      </c>
      <c r="S6" s="30" t="n">
        <v>37.99335626</v>
      </c>
      <c r="T6" s="30" t="n">
        <v>36.53924722</v>
      </c>
      <c r="U6" s="30" t="n">
        <v>34.99282092</v>
      </c>
      <c r="V6" s="30" t="n">
        <v>34.61164354</v>
      </c>
      <c r="W6" s="31" t="n">
        <v>-1.08930166239366</v>
      </c>
      <c r="X6" s="31" t="n">
        <v>-12.6932239621587</v>
      </c>
    </row>
    <row r="7" customFormat="false" ht="12.75" hidden="false" customHeight="false" outlineLevel="0" collapsed="false">
      <c r="A7" s="29"/>
      <c r="B7" s="28"/>
      <c r="C7" s="30"/>
      <c r="D7" s="30"/>
      <c r="E7" s="30"/>
      <c r="F7" s="30"/>
      <c r="G7" s="30"/>
      <c r="H7" s="30"/>
      <c r="I7" s="30"/>
      <c r="J7" s="30"/>
      <c r="K7" s="30"/>
      <c r="L7" s="30"/>
      <c r="M7" s="30"/>
      <c r="N7" s="30"/>
      <c r="O7" s="30"/>
      <c r="P7" s="30"/>
      <c r="Q7" s="30"/>
      <c r="R7" s="30"/>
      <c r="S7" s="30"/>
      <c r="T7" s="30"/>
      <c r="U7" s="30"/>
      <c r="V7" s="30"/>
      <c r="W7" s="31"/>
      <c r="X7" s="31"/>
    </row>
    <row r="8" customFormat="false" ht="12.75" hidden="false" customHeight="false" outlineLevel="0" collapsed="false">
      <c r="A8" s="29" t="s">
        <v>230</v>
      </c>
      <c r="B8" s="28" t="s">
        <v>228</v>
      </c>
      <c r="C8" s="30" t="s">
        <v>231</v>
      </c>
      <c r="D8" s="30" t="n">
        <v>8.7</v>
      </c>
      <c r="E8" s="30" t="n">
        <v>8.5</v>
      </c>
      <c r="F8" s="30" t="n">
        <v>8.30128274674542</v>
      </c>
      <c r="G8" s="30" t="n">
        <v>8.28850826006766</v>
      </c>
      <c r="H8" s="30" t="n">
        <v>7.79112904153974</v>
      </c>
      <c r="I8" s="30" t="n">
        <v>7.8</v>
      </c>
      <c r="J8" s="30" t="n">
        <v>8.5</v>
      </c>
      <c r="K8" s="30" t="n">
        <v>8.3</v>
      </c>
      <c r="L8" s="30" t="n">
        <v>8.3</v>
      </c>
      <c r="M8" s="30" t="n">
        <v>8.1</v>
      </c>
      <c r="N8" s="30" t="n">
        <v>7.9</v>
      </c>
      <c r="O8" s="30" t="n">
        <v>8</v>
      </c>
      <c r="P8" s="30" t="n">
        <v>8.5</v>
      </c>
      <c r="Q8" s="30" t="n">
        <v>8</v>
      </c>
      <c r="R8" s="30" t="n">
        <v>8.1</v>
      </c>
      <c r="S8" s="30" t="n">
        <v>8.73496979697037</v>
      </c>
      <c r="T8" s="30" t="s">
        <v>231</v>
      </c>
      <c r="U8" s="30" t="s">
        <v>231</v>
      </c>
      <c r="V8" s="30" t="s">
        <v>231</v>
      </c>
      <c r="W8" s="32" t="s">
        <v>231</v>
      </c>
      <c r="X8" s="32" t="s">
        <v>231</v>
      </c>
    </row>
    <row r="9" customFormat="false" ht="12.75" hidden="false" customHeight="false" outlineLevel="0" collapsed="false">
      <c r="A9" s="29" t="s">
        <v>230</v>
      </c>
      <c r="B9" s="28" t="s">
        <v>229</v>
      </c>
      <c r="C9" s="30" t="s">
        <v>231</v>
      </c>
      <c r="D9" s="30" t="n">
        <v>7.9</v>
      </c>
      <c r="E9" s="30" t="n">
        <v>7.8</v>
      </c>
      <c r="F9" s="30" t="n">
        <v>7.81121260919087</v>
      </c>
      <c r="G9" s="30" t="n">
        <v>7.75342038041839</v>
      </c>
      <c r="H9" s="30" t="n">
        <v>7.57216769670611</v>
      </c>
      <c r="I9" s="30" t="n">
        <v>7.77106748198573</v>
      </c>
      <c r="J9" s="30" t="n">
        <v>7.79952220847734</v>
      </c>
      <c r="K9" s="30" t="n">
        <v>7.71754978326299</v>
      </c>
      <c r="L9" s="30" t="n">
        <v>7.76703144188411</v>
      </c>
      <c r="M9" s="30" t="n">
        <v>7.7527246969663</v>
      </c>
      <c r="N9" s="30" t="n">
        <v>7.67067386775182</v>
      </c>
      <c r="O9" s="30" t="n">
        <v>7.63989053415948</v>
      </c>
      <c r="P9" s="30" t="n">
        <v>7.79195002152985</v>
      </c>
      <c r="Q9" s="30" t="n">
        <v>7.71218701315726</v>
      </c>
      <c r="R9" s="30" t="n">
        <v>8.00955548464289</v>
      </c>
      <c r="S9" s="30" t="n">
        <v>8.56692820047025</v>
      </c>
      <c r="T9" s="30" t="s">
        <v>231</v>
      </c>
      <c r="U9" s="30" t="s">
        <v>231</v>
      </c>
      <c r="V9" s="30" t="s">
        <v>231</v>
      </c>
      <c r="W9" s="32" t="s">
        <v>231</v>
      </c>
      <c r="X9" s="32" t="s">
        <v>231</v>
      </c>
    </row>
    <row r="10" customFormat="false" ht="12.75" hidden="false" customHeight="false" outlineLevel="0" collapsed="false">
      <c r="A10" s="29"/>
      <c r="B10" s="28"/>
      <c r="C10" s="30"/>
      <c r="D10" s="30"/>
      <c r="E10" s="30"/>
      <c r="F10" s="30"/>
      <c r="G10" s="30"/>
      <c r="H10" s="30"/>
      <c r="I10" s="30"/>
      <c r="J10" s="30"/>
      <c r="K10" s="30"/>
      <c r="L10" s="30"/>
      <c r="M10" s="30"/>
      <c r="N10" s="30"/>
      <c r="O10" s="30"/>
      <c r="P10" s="30"/>
      <c r="Q10" s="30"/>
      <c r="R10" s="30"/>
      <c r="S10" s="30"/>
      <c r="T10" s="30"/>
      <c r="U10" s="30"/>
      <c r="V10" s="30" t="s">
        <v>232</v>
      </c>
      <c r="W10" s="31"/>
      <c r="X10" s="31"/>
    </row>
    <row r="11" customFormat="false" ht="12.75" hidden="false" customHeight="false" outlineLevel="0" collapsed="false">
      <c r="A11" s="29" t="s">
        <v>233</v>
      </c>
      <c r="B11" s="28" t="s">
        <v>234</v>
      </c>
      <c r="C11" s="33" t="s">
        <v>231</v>
      </c>
      <c r="D11" s="33" t="n">
        <v>24</v>
      </c>
      <c r="E11" s="33" t="n">
        <v>35</v>
      </c>
      <c r="F11" s="33" t="n">
        <v>39.2920991483869</v>
      </c>
      <c r="G11" s="33" t="n">
        <v>45.0822669340344</v>
      </c>
      <c r="H11" s="33" t="n">
        <v>51.56761126367</v>
      </c>
      <c r="I11" s="33" t="n">
        <v>54.045663787735</v>
      </c>
      <c r="J11" s="33" t="n">
        <v>58.4647483470653</v>
      </c>
      <c r="K11" s="33" t="n">
        <v>64.6098447990937</v>
      </c>
      <c r="L11" s="33" t="n">
        <v>66.8061680739337</v>
      </c>
      <c r="M11" s="33" t="n">
        <v>71.7836444066427</v>
      </c>
      <c r="N11" s="33" t="n">
        <v>78.1078970115261</v>
      </c>
      <c r="O11" s="33" t="n">
        <v>81.5219072538236</v>
      </c>
      <c r="P11" s="33" t="n">
        <v>89.9910630951483</v>
      </c>
      <c r="Q11" s="33" t="n">
        <v>88.1993814942402</v>
      </c>
      <c r="R11" s="33" t="n">
        <v>91.2562438131977</v>
      </c>
      <c r="S11" s="33" t="n">
        <v>91.8759690823996</v>
      </c>
      <c r="T11" s="33" t="n">
        <v>91.7380713240658</v>
      </c>
      <c r="U11" s="33" t="n">
        <v>93.9733681744586</v>
      </c>
      <c r="V11" s="33" t="n">
        <v>93.8535475153938</v>
      </c>
      <c r="W11" s="31" t="n">
        <v>-0.127504910585259</v>
      </c>
      <c r="X11" s="31" t="n">
        <v>6.41066402662114</v>
      </c>
    </row>
    <row r="12" customFormat="false" ht="12.75" hidden="false" customHeight="false" outlineLevel="0" collapsed="false">
      <c r="A12" s="29" t="s">
        <v>233</v>
      </c>
      <c r="B12" s="28" t="s">
        <v>229</v>
      </c>
      <c r="C12" s="33" t="s">
        <v>231</v>
      </c>
      <c r="D12" s="33" t="n">
        <v>41</v>
      </c>
      <c r="E12" s="33" t="n">
        <v>49</v>
      </c>
      <c r="F12" s="33" t="n">
        <v>54.0300231652096</v>
      </c>
      <c r="G12" s="33" t="n">
        <v>60.0941702050672</v>
      </c>
      <c r="H12" s="33" t="n">
        <v>67.1756239138527</v>
      </c>
      <c r="I12" s="33" t="n">
        <v>69.5975613572652</v>
      </c>
      <c r="J12" s="33" t="n">
        <v>71.724531014513</v>
      </c>
      <c r="K12" s="33" t="n">
        <v>76.7763577386377</v>
      </c>
      <c r="L12" s="33" t="n">
        <v>80.1425757373941</v>
      </c>
      <c r="M12" s="33" t="n">
        <v>83.6741085473923</v>
      </c>
      <c r="N12" s="33" t="n">
        <v>86.7854827796089</v>
      </c>
      <c r="O12" s="33" t="n">
        <v>89.9419777240773</v>
      </c>
      <c r="P12" s="33" t="n">
        <v>90.8311843212435</v>
      </c>
      <c r="Q12" s="33" t="n">
        <v>91.0196632561344</v>
      </c>
      <c r="R12" s="33" t="n">
        <v>93.0481680789725</v>
      </c>
      <c r="S12" s="33" t="n">
        <v>94.0721109907019</v>
      </c>
      <c r="T12" s="33" t="n">
        <v>94.1550900949294</v>
      </c>
      <c r="U12" s="33" t="n">
        <v>95.2890689956984</v>
      </c>
      <c r="V12" s="33" t="n">
        <v>95.7785752118028</v>
      </c>
      <c r="W12" s="31" t="n">
        <v>0.513706578586154</v>
      </c>
      <c r="X12" s="31" t="n">
        <v>5.22844381688885</v>
      </c>
    </row>
    <row r="13" customFormat="false" ht="38.25" hidden="false" customHeight="false" outlineLevel="0" collapsed="false">
      <c r="A13" s="29" t="s">
        <v>235</v>
      </c>
      <c r="B13" s="28" t="s">
        <v>228</v>
      </c>
      <c r="C13" s="33" t="s">
        <v>231</v>
      </c>
      <c r="D13" s="33" t="s">
        <v>231</v>
      </c>
      <c r="E13" s="33" t="n">
        <v>22</v>
      </c>
      <c r="F13" s="33" t="n">
        <v>34.7667998609886</v>
      </c>
      <c r="G13" s="33" t="n">
        <v>44.3458492842122</v>
      </c>
      <c r="H13" s="33" t="n">
        <v>44.5029603538558</v>
      </c>
      <c r="I13" s="33" t="n">
        <v>57</v>
      </c>
      <c r="J13" s="33" t="n">
        <v>76</v>
      </c>
      <c r="K13" s="33" t="n">
        <v>81</v>
      </c>
      <c r="L13" s="33" t="n">
        <v>90</v>
      </c>
      <c r="M13" s="33" t="n">
        <v>86</v>
      </c>
      <c r="N13" s="33" t="n">
        <v>86</v>
      </c>
      <c r="O13" s="33" t="n">
        <v>93.6955534148971</v>
      </c>
      <c r="P13" s="33" t="n">
        <v>94.9520948061348</v>
      </c>
      <c r="Q13" s="33" t="n">
        <v>94.0886126381646</v>
      </c>
      <c r="R13" s="33" t="n">
        <v>98.7554830049553</v>
      </c>
      <c r="S13" s="33" t="n">
        <v>98.2738100846422</v>
      </c>
      <c r="T13" s="33" t="n">
        <v>98.0714792456848</v>
      </c>
      <c r="U13" s="33" t="n">
        <v>97.4682019541562</v>
      </c>
      <c r="V13" s="33" t="n">
        <v>97.8347454247532</v>
      </c>
      <c r="W13" s="31" t="n">
        <v>0.376064668525841</v>
      </c>
      <c r="X13" s="31" t="n">
        <v>3.98149433980395</v>
      </c>
    </row>
    <row r="14" customFormat="false" ht="38.25" hidden="false" customHeight="false" outlineLevel="0" collapsed="false">
      <c r="A14" s="29" t="s">
        <v>235</v>
      </c>
      <c r="B14" s="28" t="s">
        <v>229</v>
      </c>
      <c r="C14" s="33" t="s">
        <v>231</v>
      </c>
      <c r="D14" s="33" t="s">
        <v>231</v>
      </c>
      <c r="E14" s="33" t="n">
        <v>33</v>
      </c>
      <c r="F14" s="33" t="n">
        <v>44.5701409166011</v>
      </c>
      <c r="G14" s="33" t="n">
        <v>51.9046453932519</v>
      </c>
      <c r="H14" s="33" t="n">
        <v>55.5850696811458</v>
      </c>
      <c r="I14" s="33" t="n">
        <v>66</v>
      </c>
      <c r="J14" s="33" t="n">
        <v>73</v>
      </c>
      <c r="K14" s="33" t="n">
        <v>86</v>
      </c>
      <c r="L14" s="33" t="n">
        <v>91</v>
      </c>
      <c r="M14" s="33" t="n">
        <v>93</v>
      </c>
      <c r="N14" s="33" t="n">
        <v>94</v>
      </c>
      <c r="O14" s="33" t="n">
        <v>96.4780789515975</v>
      </c>
      <c r="P14" s="33" t="n">
        <v>96.5780850254941</v>
      </c>
      <c r="Q14" s="33" t="n">
        <v>96.6547442055805</v>
      </c>
      <c r="R14" s="33" t="n">
        <v>97.7532375817853</v>
      </c>
      <c r="S14" s="33" t="n">
        <v>97.6128529056675</v>
      </c>
      <c r="T14" s="33" t="n">
        <v>97.6299046480466</v>
      </c>
      <c r="U14" s="33" t="n">
        <v>98.1779434088562</v>
      </c>
      <c r="V14" s="33" t="n">
        <v>98.4769526203204</v>
      </c>
      <c r="W14" s="31" t="n">
        <v>0.304558438568008</v>
      </c>
      <c r="X14" s="31" t="n">
        <v>1.88527570965802</v>
      </c>
    </row>
    <row r="15" customFormat="false" ht="25.5" hidden="false" customHeight="false" outlineLevel="0" collapsed="false">
      <c r="A15" s="29" t="s">
        <v>236</v>
      </c>
      <c r="B15" s="28" t="s">
        <v>228</v>
      </c>
      <c r="C15" s="33" t="s">
        <v>231</v>
      </c>
      <c r="D15" s="33" t="s">
        <v>231</v>
      </c>
      <c r="E15" s="33" t="s">
        <v>231</v>
      </c>
      <c r="F15" s="33" t="s">
        <v>231</v>
      </c>
      <c r="G15" s="33" t="s">
        <v>231</v>
      </c>
      <c r="H15" s="33" t="s">
        <v>231</v>
      </c>
      <c r="I15" s="33" t="n">
        <v>86.247229929979</v>
      </c>
      <c r="J15" s="33" t="n">
        <v>88.6948360288648</v>
      </c>
      <c r="K15" s="33" t="n">
        <v>88.5965460455342</v>
      </c>
      <c r="L15" s="33" t="n">
        <v>88.8231168698318</v>
      </c>
      <c r="M15" s="33" t="n">
        <v>92.276987747353</v>
      </c>
      <c r="N15" s="33" t="n">
        <v>82.5758642781306</v>
      </c>
      <c r="O15" s="33" t="n">
        <v>89.430505221137</v>
      </c>
      <c r="P15" s="33" t="n">
        <v>87.8711697955263</v>
      </c>
      <c r="Q15" s="33" t="n">
        <v>91.1503677176032</v>
      </c>
      <c r="R15" s="33" t="n">
        <v>92.6159437638966</v>
      </c>
      <c r="S15" s="33" t="n">
        <v>94.3192161041656</v>
      </c>
      <c r="T15" s="33" t="n">
        <v>96.5674126819412</v>
      </c>
      <c r="U15" s="33" t="n">
        <v>96.6027645175152</v>
      </c>
      <c r="V15" s="33" t="n">
        <v>86.9884596990229</v>
      </c>
      <c r="W15" s="31" t="n">
        <v>-9.95241167942883</v>
      </c>
      <c r="X15" s="31" t="n">
        <v>-4.56598050319938</v>
      </c>
    </row>
    <row r="16" customFormat="false" ht="25.5" hidden="false" customHeight="false" outlineLevel="0" collapsed="false">
      <c r="A16" s="29" t="s">
        <v>236</v>
      </c>
      <c r="B16" s="28" t="s">
        <v>237</v>
      </c>
      <c r="C16" s="33" t="s">
        <v>231</v>
      </c>
      <c r="D16" s="33" t="s">
        <v>231</v>
      </c>
      <c r="E16" s="33" t="s">
        <v>231</v>
      </c>
      <c r="F16" s="33" t="s">
        <v>231</v>
      </c>
      <c r="G16" s="33" t="s">
        <v>231</v>
      </c>
      <c r="H16" s="33" t="s">
        <v>231</v>
      </c>
      <c r="I16" s="33" t="s">
        <v>238</v>
      </c>
      <c r="J16" s="33" t="s">
        <v>238</v>
      </c>
      <c r="K16" s="33" t="s">
        <v>238</v>
      </c>
      <c r="L16" s="33" t="s">
        <v>238</v>
      </c>
      <c r="M16" s="33" t="s">
        <v>238</v>
      </c>
      <c r="N16" s="33" t="s">
        <v>238</v>
      </c>
      <c r="O16" s="33" t="s">
        <v>238</v>
      </c>
      <c r="P16" s="33" t="s">
        <v>238</v>
      </c>
      <c r="Q16" s="33" t="s">
        <v>238</v>
      </c>
      <c r="R16" s="33" t="s">
        <v>238</v>
      </c>
      <c r="S16" s="33" t="s">
        <v>238</v>
      </c>
      <c r="T16" s="33" t="s">
        <v>238</v>
      </c>
      <c r="U16" s="33" t="s">
        <v>238</v>
      </c>
      <c r="V16" s="33" t="s">
        <v>238</v>
      </c>
      <c r="W16" s="34" t="s">
        <v>238</v>
      </c>
      <c r="X16" s="34" t="s">
        <v>238</v>
      </c>
    </row>
    <row r="17" customFormat="false" ht="38.25" hidden="false" customHeight="false" outlineLevel="0" collapsed="false">
      <c r="A17" s="29" t="s">
        <v>239</v>
      </c>
      <c r="B17" s="28" t="s">
        <v>228</v>
      </c>
      <c r="C17" s="33" t="s">
        <v>231</v>
      </c>
      <c r="D17" s="33" t="s">
        <v>231</v>
      </c>
      <c r="E17" s="33" t="s">
        <v>231</v>
      </c>
      <c r="F17" s="33" t="s">
        <v>231</v>
      </c>
      <c r="G17" s="33" t="s">
        <v>231</v>
      </c>
      <c r="H17" s="33" t="s">
        <v>231</v>
      </c>
      <c r="I17" s="33" t="s">
        <v>231</v>
      </c>
      <c r="J17" s="33" t="s">
        <v>231</v>
      </c>
      <c r="K17" s="33" t="s">
        <v>231</v>
      </c>
      <c r="L17" s="33" t="s">
        <v>231</v>
      </c>
      <c r="M17" s="33" t="s">
        <v>231</v>
      </c>
      <c r="N17" s="33" t="s">
        <v>231</v>
      </c>
      <c r="O17" s="33" t="n">
        <v>4.45488132942331</v>
      </c>
      <c r="P17" s="33" t="n">
        <v>41.7384462517878</v>
      </c>
      <c r="Q17" s="33" t="n">
        <v>60.2188778666913</v>
      </c>
      <c r="R17" s="33" t="n">
        <v>75.7978709247648</v>
      </c>
      <c r="S17" s="33" t="n">
        <v>76.7647538013164</v>
      </c>
      <c r="T17" s="33" t="n">
        <v>79.2350519710068</v>
      </c>
      <c r="U17" s="33" t="n">
        <v>78.35512958706</v>
      </c>
      <c r="V17" s="33" t="n">
        <v>87.7705737222909</v>
      </c>
      <c r="W17" s="31" t="n">
        <v>12.0163723611349</v>
      </c>
      <c r="X17" s="31" t="n">
        <v>45.7525892737354</v>
      </c>
    </row>
    <row r="18" customFormat="false" ht="38.25" hidden="false" customHeight="false" outlineLevel="0" collapsed="false">
      <c r="A18" s="29" t="s">
        <v>239</v>
      </c>
      <c r="B18" s="28" t="s">
        <v>237</v>
      </c>
      <c r="C18" s="33" t="s">
        <v>231</v>
      </c>
      <c r="D18" s="33" t="s">
        <v>231</v>
      </c>
      <c r="E18" s="33" t="s">
        <v>231</v>
      </c>
      <c r="F18" s="33" t="s">
        <v>231</v>
      </c>
      <c r="G18" s="33" t="s">
        <v>231</v>
      </c>
      <c r="H18" s="33" t="s">
        <v>231</v>
      </c>
      <c r="I18" s="33" t="s">
        <v>231</v>
      </c>
      <c r="J18" s="33" t="s">
        <v>231</v>
      </c>
      <c r="K18" s="33" t="s">
        <v>231</v>
      </c>
      <c r="L18" s="33" t="s">
        <v>231</v>
      </c>
      <c r="M18" s="33" t="s">
        <v>231</v>
      </c>
      <c r="N18" s="33" t="s">
        <v>231</v>
      </c>
      <c r="O18" s="33" t="n">
        <v>37.9551134508791</v>
      </c>
      <c r="P18" s="33" t="n">
        <v>61.3685374164005</v>
      </c>
      <c r="Q18" s="33" t="n">
        <v>72.3845132814424</v>
      </c>
      <c r="R18" s="33" t="n">
        <v>82.0005097609167</v>
      </c>
      <c r="S18" s="33" t="n">
        <v>86.2334977088965</v>
      </c>
      <c r="T18" s="33" t="n">
        <v>90.2194284450286</v>
      </c>
      <c r="U18" s="33" t="n">
        <v>91.8902767899513</v>
      </c>
      <c r="V18" s="33" t="n">
        <v>93.1796259912597</v>
      </c>
      <c r="W18" s="31" t="n">
        <v>1.40313996904773</v>
      </c>
      <c r="X18" s="31" t="n">
        <v>28.7286765733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I33" activeCellId="0" sqref="I33"/>
    </sheetView>
  </sheetViews>
  <sheetFormatPr defaultColWidth="9.13671875" defaultRowHeight="12.75" zeroHeight="false" outlineLevelRow="0" outlineLevelCol="0"/>
  <cols>
    <col collapsed="false" customWidth="true" hidden="false" outlineLevel="0" max="1" min="1" style="27" width="47.28"/>
    <col collapsed="false" customWidth="true" hidden="false" outlineLevel="0" max="2" min="2" style="27" width="27.28"/>
    <col collapsed="false" customWidth="true" hidden="false" outlineLevel="0" max="22" min="3" style="27" width="10.13"/>
    <col collapsed="false" customWidth="true" hidden="false" outlineLevel="0" max="23" min="23" style="27" width="12.85"/>
    <col collapsed="false" customWidth="true" hidden="false" outlineLevel="0" max="24" min="24" style="27" width="14.14"/>
    <col collapsed="false" customWidth="false" hidden="false" outlineLevel="0" max="257" min="25" style="27" width="9.14"/>
  </cols>
  <sheetData>
    <row r="1" customFormat="false" ht="15.75" hidden="false" customHeight="false" outlineLevel="0" collapsed="false">
      <c r="A1" s="35" t="s">
        <v>240</v>
      </c>
    </row>
    <row r="2" customFormat="false" ht="15" hidden="false" customHeight="false" outlineLevel="0" collapsed="false">
      <c r="A2" s="4" t="s">
        <v>201</v>
      </c>
    </row>
    <row r="3" customFormat="false" ht="15" hidden="false" customHeight="false" outlineLevel="0" collapsed="false">
      <c r="A3" s="36" t="s">
        <v>241</v>
      </c>
    </row>
    <row r="4" customFormat="false" ht="15.75" hidden="false" customHeight="false" outlineLevel="0" collapsed="false">
      <c r="A4" s="4" t="s">
        <v>202</v>
      </c>
      <c r="B4" s="35"/>
      <c r="C4" s="35"/>
      <c r="D4" s="35"/>
      <c r="E4" s="35"/>
      <c r="F4" s="35"/>
      <c r="G4" s="35"/>
      <c r="H4" s="35"/>
      <c r="I4" s="35"/>
      <c r="J4" s="35"/>
      <c r="K4" s="35"/>
      <c r="L4" s="35"/>
      <c r="M4" s="35"/>
      <c r="N4" s="35"/>
      <c r="O4" s="35"/>
      <c r="P4" s="35"/>
      <c r="Q4" s="35"/>
      <c r="R4" s="35"/>
      <c r="S4" s="35"/>
      <c r="T4" s="35"/>
      <c r="U4" s="35"/>
      <c r="V4" s="35"/>
      <c r="W4" s="35"/>
      <c r="X4" s="37"/>
      <c r="Y4" s="38"/>
    </row>
    <row r="5" customFormat="false" ht="45.75" hidden="false" customHeight="false" outlineLevel="0" collapsed="false">
      <c r="A5" s="39" t="s">
        <v>242</v>
      </c>
      <c r="B5" s="39" t="s">
        <v>243</v>
      </c>
      <c r="C5" s="39" t="s">
        <v>205</v>
      </c>
      <c r="D5" s="39" t="s">
        <v>206</v>
      </c>
      <c r="E5" s="39" t="s">
        <v>207</v>
      </c>
      <c r="F5" s="39" t="s">
        <v>208</v>
      </c>
      <c r="G5" s="39" t="s">
        <v>209</v>
      </c>
      <c r="H5" s="39" t="s">
        <v>210</v>
      </c>
      <c r="I5" s="39" t="s">
        <v>211</v>
      </c>
      <c r="J5" s="39" t="s">
        <v>212</v>
      </c>
      <c r="K5" s="39" t="s">
        <v>213</v>
      </c>
      <c r="L5" s="39" t="s">
        <v>214</v>
      </c>
      <c r="M5" s="39" t="s">
        <v>215</v>
      </c>
      <c r="N5" s="39" t="s">
        <v>216</v>
      </c>
      <c r="O5" s="39" t="s">
        <v>217</v>
      </c>
      <c r="P5" s="39" t="s">
        <v>218</v>
      </c>
      <c r="Q5" s="39" t="s">
        <v>219</v>
      </c>
      <c r="R5" s="39" t="s">
        <v>220</v>
      </c>
      <c r="S5" s="39" t="s">
        <v>221</v>
      </c>
      <c r="T5" s="39" t="s">
        <v>222</v>
      </c>
      <c r="U5" s="39" t="s">
        <v>223</v>
      </c>
      <c r="V5" s="39" t="s">
        <v>224</v>
      </c>
      <c r="W5" s="40" t="s">
        <v>225</v>
      </c>
      <c r="X5" s="40" t="s">
        <v>226</v>
      </c>
      <c r="Y5" s="41"/>
    </row>
    <row r="6" customFormat="false" ht="15.75" hidden="false" customHeight="false" outlineLevel="0" collapsed="false">
      <c r="A6" s="42" t="s">
        <v>244</v>
      </c>
      <c r="B6" s="43" t="s">
        <v>245</v>
      </c>
      <c r="C6" s="44" t="n">
        <v>0.757137256625259</v>
      </c>
      <c r="D6" s="44" t="n">
        <v>1.12042224380952</v>
      </c>
      <c r="E6" s="44" t="n">
        <v>1.53477791033613</v>
      </c>
      <c r="F6" s="44" t="n">
        <v>1.87419333484848</v>
      </c>
      <c r="G6" s="44" t="n">
        <v>2.21000883427736</v>
      </c>
      <c r="H6" s="44" t="n">
        <v>2.55233526827068</v>
      </c>
      <c r="I6" s="44" t="n">
        <v>2.82593423809524</v>
      </c>
      <c r="J6" s="44" t="n">
        <v>2.9527185885348</v>
      </c>
      <c r="K6" s="44" t="n">
        <v>3.2755022800734</v>
      </c>
      <c r="L6" s="44" t="n">
        <v>3.48381020634461</v>
      </c>
      <c r="M6" s="44" t="n">
        <v>3.74575013539349</v>
      </c>
      <c r="N6" s="44" t="n">
        <v>3.8899846919255</v>
      </c>
      <c r="O6" s="44" t="n">
        <v>3.91952868793042</v>
      </c>
      <c r="P6" s="44" t="n">
        <v>4.10895973600085</v>
      </c>
      <c r="Q6" s="44" t="n">
        <v>4.0439759876142</v>
      </c>
      <c r="R6" s="44" t="n">
        <v>3.8823083034992</v>
      </c>
      <c r="S6" s="44" t="n">
        <v>3.67742881291608</v>
      </c>
      <c r="T6" s="44" t="n">
        <v>3.6881217386879</v>
      </c>
      <c r="U6" s="44" t="n">
        <v>3.38343882391277</v>
      </c>
      <c r="V6" s="44" t="n">
        <v>3.4572151012221</v>
      </c>
      <c r="W6" s="45" t="n">
        <v>2.18051163768359</v>
      </c>
      <c r="X6" s="45" t="n">
        <v>-14.5095047099493</v>
      </c>
      <c r="Y6" s="41"/>
    </row>
    <row r="7" customFormat="false" ht="15.75" hidden="false" customHeight="false" outlineLevel="0" collapsed="false">
      <c r="A7" s="42" t="s">
        <v>244</v>
      </c>
      <c r="B7" s="46" t="s">
        <v>246</v>
      </c>
      <c r="C7" s="47" t="n">
        <v>15</v>
      </c>
      <c r="D7" s="47" t="n">
        <v>22</v>
      </c>
      <c r="E7" s="47" t="n">
        <v>29</v>
      </c>
      <c r="F7" s="47" t="n">
        <v>35</v>
      </c>
      <c r="G7" s="47" t="n">
        <v>41</v>
      </c>
      <c r="H7" s="47" t="n">
        <v>51</v>
      </c>
      <c r="I7" s="47" t="n">
        <v>59</v>
      </c>
      <c r="J7" s="47" t="n">
        <v>61.6213861292882</v>
      </c>
      <c r="K7" s="47" t="n">
        <v>70.6852243523993</v>
      </c>
      <c r="L7" s="47" t="n">
        <v>76.3710783868522</v>
      </c>
      <c r="M7" s="47" t="n">
        <v>86.9696903501679</v>
      </c>
      <c r="N7" s="47" t="n">
        <v>91.4762488863579</v>
      </c>
      <c r="O7" s="47" t="n">
        <v>97.0057501298805</v>
      </c>
      <c r="P7" s="47" t="n">
        <v>97.832374666687</v>
      </c>
      <c r="Q7" s="47" t="n">
        <v>98.633560673517</v>
      </c>
      <c r="R7" s="48" t="n">
        <v>99.5463667563897</v>
      </c>
      <c r="S7" s="48" t="n">
        <v>99.3899679166507</v>
      </c>
      <c r="T7" s="48" t="n">
        <v>99.6789659104838</v>
      </c>
      <c r="U7" s="48" t="n">
        <v>99.5129065856698</v>
      </c>
      <c r="V7" s="48" t="n">
        <v>98.7775743206313</v>
      </c>
      <c r="W7" s="34" t="s">
        <v>238</v>
      </c>
      <c r="X7" s="34" t="s">
        <v>238</v>
      </c>
      <c r="Y7" s="41"/>
    </row>
    <row r="8" customFormat="false" ht="26.25" hidden="false" customHeight="true" outlineLevel="0" collapsed="false">
      <c r="A8" s="49" t="s">
        <v>247</v>
      </c>
      <c r="B8" s="43" t="s">
        <v>245</v>
      </c>
      <c r="C8" s="44" t="n">
        <v>0.85808889084196</v>
      </c>
      <c r="D8" s="44" t="n">
        <v>1.17135052761905</v>
      </c>
      <c r="E8" s="44" t="n">
        <v>1.37600778168067</v>
      </c>
      <c r="F8" s="44" t="n">
        <v>1.12451600090909</v>
      </c>
      <c r="G8" s="44" t="n">
        <v>1.56317698034252</v>
      </c>
      <c r="H8" s="44" t="n">
        <v>1.35123631849624</v>
      </c>
      <c r="I8" s="44" t="n">
        <v>1.10163538095238</v>
      </c>
      <c r="J8" s="44" t="n">
        <v>1.06387871164835</v>
      </c>
      <c r="K8" s="44" t="n">
        <v>0.723203137123862</v>
      </c>
      <c r="L8" s="44" t="n">
        <v>0.599267711216201</v>
      </c>
      <c r="M8" s="44" t="n">
        <v>0.304940866124986</v>
      </c>
      <c r="N8" s="44" t="n">
        <v>0.161708929856275</v>
      </c>
      <c r="O8" s="44" t="n">
        <v>0.0484584068363752</v>
      </c>
      <c r="P8" s="44" t="n">
        <v>0.0188649210238861</v>
      </c>
      <c r="Q8" s="44" t="n">
        <v>0.0134373252422629</v>
      </c>
      <c r="R8" s="44" t="n">
        <v>0.00925767163876332</v>
      </c>
      <c r="S8" s="44" t="n">
        <v>0.0110074064094145</v>
      </c>
      <c r="T8" s="44" t="n">
        <v>0.0079825021288015</v>
      </c>
      <c r="U8" s="44" t="n">
        <v>0.0110669516021188</v>
      </c>
      <c r="V8" s="44" t="n">
        <v>0.0256330049985834</v>
      </c>
      <c r="W8" s="45" t="n">
        <v>131.617575644551</v>
      </c>
      <c r="X8" s="45" t="n">
        <v>90.7597273746327</v>
      </c>
      <c r="Y8" s="41"/>
    </row>
    <row r="9" customFormat="false" ht="15.75" hidden="false" customHeight="false" outlineLevel="0" collapsed="false">
      <c r="A9" s="49" t="s">
        <v>247</v>
      </c>
      <c r="B9" s="46" t="s">
        <v>246</v>
      </c>
      <c r="C9" s="47" t="n">
        <v>17</v>
      </c>
      <c r="D9" s="47" t="n">
        <v>23</v>
      </c>
      <c r="E9" s="47" t="n">
        <v>26</v>
      </c>
      <c r="F9" s="47" t="n">
        <v>21</v>
      </c>
      <c r="G9" s="47" t="n">
        <v>29</v>
      </c>
      <c r="H9" s="47" t="n">
        <v>27</v>
      </c>
      <c r="I9" s="47" t="n">
        <v>23</v>
      </c>
      <c r="J9" s="47" t="n">
        <v>22.2024818551177</v>
      </c>
      <c r="K9" s="47" t="n">
        <v>15.6066983408766</v>
      </c>
      <c r="L9" s="47" t="n">
        <v>13.1369732095775</v>
      </c>
      <c r="M9" s="47" t="n">
        <v>7.08018734389395</v>
      </c>
      <c r="N9" s="47" t="n">
        <v>3.80272095810153</v>
      </c>
      <c r="O9" s="47" t="n">
        <v>1.19931361128615</v>
      </c>
      <c r="P9" s="50" t="n">
        <v>0.449164786283002</v>
      </c>
      <c r="Q9" s="50" t="n">
        <v>0.327739640055193</v>
      </c>
      <c r="R9" s="51" t="n">
        <v>0.237376195865726</v>
      </c>
      <c r="S9" s="51" t="n">
        <v>0.297497470524715</v>
      </c>
      <c r="T9" s="51" t="n">
        <v>0.215743300778419</v>
      </c>
      <c r="U9" s="51" t="n">
        <v>0.325498576532907</v>
      </c>
      <c r="V9" s="51" t="n">
        <v>0.732371571388098</v>
      </c>
      <c r="W9" s="34" t="s">
        <v>238</v>
      </c>
      <c r="X9" s="34" t="s">
        <v>238</v>
      </c>
      <c r="Y9" s="41"/>
    </row>
    <row r="10" customFormat="false" ht="23.25" hidden="false" customHeight="true" outlineLevel="0" collapsed="false">
      <c r="A10" s="49" t="s">
        <v>248</v>
      </c>
      <c r="B10" s="43" t="s">
        <v>245</v>
      </c>
      <c r="C10" s="44" t="n">
        <v>1.66570196457557</v>
      </c>
      <c r="D10" s="44" t="n">
        <v>2.29177277142857</v>
      </c>
      <c r="E10" s="44" t="n">
        <v>2.91078569201681</v>
      </c>
      <c r="F10" s="44" t="n">
        <v>3.05225771675325</v>
      </c>
      <c r="G10" s="44" t="n">
        <v>3.77318581461989</v>
      </c>
      <c r="H10" s="44" t="n">
        <v>3.90357158676691</v>
      </c>
      <c r="I10" s="44" t="n">
        <v>3.92756961904762</v>
      </c>
      <c r="J10" s="44" t="n">
        <v>4.01659730018315</v>
      </c>
      <c r="K10" s="44" t="n">
        <v>3.99870541719726</v>
      </c>
      <c r="L10" s="44" t="n">
        <v>4.08307791756081</v>
      </c>
      <c r="M10" s="44" t="n">
        <v>4.05069100151848</v>
      </c>
      <c r="N10" s="44" t="n">
        <v>4.05169362178178</v>
      </c>
      <c r="O10" s="44" t="n">
        <v>3.9679870947668</v>
      </c>
      <c r="P10" s="44" t="n">
        <v>4.12787965133576</v>
      </c>
      <c r="Q10" s="44" t="n">
        <v>4.05741331285646</v>
      </c>
      <c r="R10" s="44" t="n">
        <v>3.89156597513796</v>
      </c>
      <c r="S10" s="44" t="n">
        <v>3.68843621932549</v>
      </c>
      <c r="T10" s="44" t="n">
        <v>3.6961042408167</v>
      </c>
      <c r="U10" s="44" t="n">
        <v>3.39450577551489</v>
      </c>
      <c r="V10" s="44" t="n">
        <v>3.48284810622068</v>
      </c>
      <c r="W10" s="45" t="n">
        <v>2.602509365075</v>
      </c>
      <c r="X10" s="45" t="n">
        <v>-14.1608744865896</v>
      </c>
      <c r="Y10" s="41"/>
    </row>
    <row r="11" customFormat="false" ht="15.75" hidden="false" customHeight="false" outlineLevel="0" collapsed="false">
      <c r="A11" s="49" t="s">
        <v>248</v>
      </c>
      <c r="B11" s="46" t="s">
        <v>246</v>
      </c>
      <c r="C11" s="47" t="n">
        <v>33</v>
      </c>
      <c r="D11" s="47" t="n">
        <v>45</v>
      </c>
      <c r="E11" s="47" t="n">
        <v>55</v>
      </c>
      <c r="F11" s="47" t="n">
        <v>57</v>
      </c>
      <c r="G11" s="47" t="n">
        <v>70</v>
      </c>
      <c r="H11" s="47" t="n">
        <v>78</v>
      </c>
      <c r="I11" s="47" t="n">
        <v>82</v>
      </c>
      <c r="J11" s="47" t="n">
        <v>83.8238679844059</v>
      </c>
      <c r="K11" s="47" t="n">
        <v>86.2919226932759</v>
      </c>
      <c r="L11" s="47" t="n">
        <v>89.5080515964297</v>
      </c>
      <c r="M11" s="47" t="n">
        <v>94.0498776940618</v>
      </c>
      <c r="N11" s="47" t="n">
        <v>95.2789698444595</v>
      </c>
      <c r="O11" s="47" t="n">
        <v>98.2050637411667</v>
      </c>
      <c r="P11" s="47" t="n">
        <v>98.2828488413275</v>
      </c>
      <c r="Q11" s="47" t="n">
        <v>98.9613003135722</v>
      </c>
      <c r="R11" s="48" t="n">
        <v>99.7837429522554</v>
      </c>
      <c r="S11" s="48" t="n">
        <v>99.6874653871754</v>
      </c>
      <c r="T11" s="48" t="n">
        <v>99.8947092112622</v>
      </c>
      <c r="U11" s="48" t="n">
        <v>99.8384051622027</v>
      </c>
      <c r="V11" s="48" t="n">
        <v>99.5099458920194</v>
      </c>
      <c r="W11" s="34" t="s">
        <v>238</v>
      </c>
      <c r="X11" s="34" t="s">
        <v>238</v>
      </c>
      <c r="Y11" s="41"/>
    </row>
    <row r="14" customFormat="false" ht="12.75" hidden="false" customHeight="false" outlineLevel="0" collapsed="false">
      <c r="P14" s="30"/>
      <c r="Q14" s="30"/>
      <c r="R14" s="30"/>
      <c r="S14" s="30"/>
      <c r="T14" s="30"/>
      <c r="U14" s="52"/>
      <c r="V14" s="30"/>
    </row>
  </sheetData>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1" activeCellId="0" sqref="E21"/>
    </sheetView>
  </sheetViews>
  <sheetFormatPr defaultColWidth="9.13671875" defaultRowHeight="15" zeroHeight="false" outlineLevelRow="0" outlineLevelCol="0"/>
  <cols>
    <col collapsed="false" customWidth="true" hidden="false" outlineLevel="0" max="1" min="1" style="41" width="78.99"/>
    <col collapsed="false" customWidth="true" hidden="false" outlineLevel="0" max="2" min="2" style="53" width="63.85"/>
    <col collapsed="false" customWidth="true" hidden="false" outlineLevel="0" max="13" min="3" style="53" width="10.85"/>
    <col collapsed="false" customWidth="true" hidden="false" outlineLevel="0" max="14" min="14" style="41" width="10.85"/>
    <col collapsed="false" customWidth="true" hidden="false" outlineLevel="0" max="36" min="15" style="53" width="10.85"/>
    <col collapsed="false" customWidth="true" hidden="false" outlineLevel="0" max="37" min="37" style="53" width="13.41"/>
    <col collapsed="false" customWidth="true" hidden="false" outlineLevel="0" max="38" min="38" style="53" width="13.7"/>
    <col collapsed="false" customWidth="true" hidden="false" outlineLevel="0" max="39" min="39" style="53" width="12.14"/>
    <col collapsed="false" customWidth="false" hidden="false" outlineLevel="0" max="41" min="40" style="53" width="9.14"/>
    <col collapsed="false" customWidth="false" hidden="false" outlineLevel="0" max="257" min="42" style="41" width="9.14"/>
  </cols>
  <sheetData>
    <row r="1" customFormat="false" ht="18.75" hidden="false" customHeight="true" outlineLevel="0" collapsed="false">
      <c r="A1" s="35" t="s">
        <v>249</v>
      </c>
      <c r="AL1" s="41"/>
    </row>
    <row r="2" customFormat="false" ht="18.75" hidden="false" customHeight="true" outlineLevel="0" collapsed="false">
      <c r="A2" s="4" t="s">
        <v>201</v>
      </c>
      <c r="AL2" s="41"/>
    </row>
    <row r="3" customFormat="false" ht="18.75" hidden="false" customHeight="true" outlineLevel="0" collapsed="false">
      <c r="A3" s="36" t="s">
        <v>241</v>
      </c>
      <c r="AL3" s="41"/>
    </row>
    <row r="4" s="54" customFormat="true" ht="18" hidden="false" customHeight="true" outlineLevel="0" collapsed="false">
      <c r="A4" s="4" t="s">
        <v>202</v>
      </c>
      <c r="C4" s="35"/>
      <c r="D4" s="35"/>
      <c r="E4" s="35"/>
      <c r="F4" s="35"/>
      <c r="G4" s="35"/>
      <c r="H4" s="35"/>
      <c r="I4" s="35"/>
      <c r="J4" s="35"/>
      <c r="K4" s="35"/>
      <c r="L4" s="35"/>
      <c r="M4" s="35"/>
      <c r="O4" s="35"/>
      <c r="P4" s="35"/>
      <c r="Q4" s="35"/>
      <c r="R4" s="35"/>
      <c r="S4" s="35"/>
      <c r="T4" s="35"/>
      <c r="U4" s="35"/>
      <c r="V4" s="35"/>
      <c r="W4" s="35"/>
      <c r="X4" s="35"/>
      <c r="Y4" s="35"/>
      <c r="Z4" s="35"/>
      <c r="AA4" s="35"/>
      <c r="AB4" s="35"/>
      <c r="AC4" s="35"/>
      <c r="AD4" s="35"/>
      <c r="AE4" s="35"/>
      <c r="AF4" s="35"/>
      <c r="AG4" s="35"/>
      <c r="AH4" s="35"/>
      <c r="AI4" s="35"/>
      <c r="AJ4" s="35"/>
      <c r="AK4" s="35"/>
      <c r="AL4" s="55"/>
      <c r="AM4" s="37"/>
      <c r="AN4" s="35"/>
      <c r="AO4" s="35"/>
    </row>
    <row r="5" s="23" customFormat="true" ht="31.5" hidden="false" customHeight="true" outlineLevel="0" collapsed="false">
      <c r="A5" s="54" t="s">
        <v>250</v>
      </c>
      <c r="B5" s="42" t="s">
        <v>204</v>
      </c>
      <c r="C5" s="56" t="s">
        <v>251</v>
      </c>
      <c r="D5" s="56" t="s">
        <v>252</v>
      </c>
      <c r="E5" s="56" t="s">
        <v>253</v>
      </c>
      <c r="F5" s="56" t="s">
        <v>254</v>
      </c>
      <c r="G5" s="56" t="s">
        <v>255</v>
      </c>
      <c r="H5" s="56" t="s">
        <v>256</v>
      </c>
      <c r="I5" s="56" t="s">
        <v>257</v>
      </c>
      <c r="J5" s="56" t="s">
        <v>258</v>
      </c>
      <c r="K5" s="56" t="s">
        <v>259</v>
      </c>
      <c r="L5" s="56" t="s">
        <v>260</v>
      </c>
      <c r="M5" s="56" t="s">
        <v>261</v>
      </c>
      <c r="N5" s="42" t="s">
        <v>262</v>
      </c>
      <c r="O5" s="42" t="s">
        <v>263</v>
      </c>
      <c r="P5" s="42" t="s">
        <v>264</v>
      </c>
      <c r="Q5" s="42" t="s">
        <v>265</v>
      </c>
      <c r="R5" s="42" t="s">
        <v>205</v>
      </c>
      <c r="S5" s="42" t="s">
        <v>206</v>
      </c>
      <c r="T5" s="42" t="s">
        <v>207</v>
      </c>
      <c r="U5" s="42" t="s">
        <v>208</v>
      </c>
      <c r="V5" s="42" t="s">
        <v>209</v>
      </c>
      <c r="W5" s="42" t="s">
        <v>210</v>
      </c>
      <c r="X5" s="42" t="s">
        <v>211</v>
      </c>
      <c r="Y5" s="42" t="s">
        <v>212</v>
      </c>
      <c r="Z5" s="42" t="s">
        <v>266</v>
      </c>
      <c r="AA5" s="42" t="s">
        <v>214</v>
      </c>
      <c r="AB5" s="42" t="s">
        <v>215</v>
      </c>
      <c r="AC5" s="42" t="s">
        <v>216</v>
      </c>
      <c r="AD5" s="57" t="s">
        <v>267</v>
      </c>
      <c r="AE5" s="57" t="s">
        <v>268</v>
      </c>
      <c r="AF5" s="57" t="s">
        <v>269</v>
      </c>
      <c r="AG5" s="57" t="s">
        <v>270</v>
      </c>
      <c r="AH5" s="57" t="s">
        <v>271</v>
      </c>
      <c r="AI5" s="57" t="s">
        <v>272</v>
      </c>
      <c r="AJ5" s="58" t="s">
        <v>273</v>
      </c>
      <c r="AK5" s="58" t="s">
        <v>274</v>
      </c>
      <c r="AL5" s="40" t="s">
        <v>225</v>
      </c>
      <c r="AM5" s="40" t="s">
        <v>226</v>
      </c>
      <c r="AN5" s="43"/>
      <c r="AO5" s="43"/>
    </row>
    <row r="6" s="23" customFormat="true" ht="15" hidden="false" customHeight="true" outlineLevel="0" collapsed="false">
      <c r="A6" s="54" t="s">
        <v>275</v>
      </c>
      <c r="B6" s="59" t="s">
        <v>228</v>
      </c>
      <c r="C6" s="60" t="n">
        <v>613</v>
      </c>
      <c r="D6" s="60" t="n">
        <v>585</v>
      </c>
      <c r="E6" s="60" t="n">
        <v>571</v>
      </c>
      <c r="F6" s="60" t="n">
        <v>532</v>
      </c>
      <c r="G6" s="60" t="n">
        <v>525</v>
      </c>
      <c r="H6" s="60" t="n">
        <v>513</v>
      </c>
      <c r="I6" s="60" t="n">
        <v>506</v>
      </c>
      <c r="J6" s="60" t="n">
        <v>478</v>
      </c>
      <c r="K6" s="60" t="n">
        <v>448</v>
      </c>
      <c r="L6" s="60" t="n">
        <v>424</v>
      </c>
      <c r="M6" s="60" t="n">
        <v>455</v>
      </c>
      <c r="N6" s="61" t="n">
        <v>458</v>
      </c>
      <c r="O6" s="61" t="n">
        <v>466</v>
      </c>
      <c r="P6" s="61" t="n">
        <v>471</v>
      </c>
      <c r="Q6" s="61" t="n">
        <v>478</v>
      </c>
      <c r="R6" s="61" t="n">
        <v>459.268173536673</v>
      </c>
      <c r="S6" s="62" t="n">
        <v>465.391119683515</v>
      </c>
      <c r="T6" s="62" t="n">
        <v>475.872198740522</v>
      </c>
      <c r="U6" s="62" t="n">
        <v>487.271881894458</v>
      </c>
      <c r="V6" s="62" t="n">
        <v>483.62759932549</v>
      </c>
      <c r="W6" s="62" t="n">
        <v>457.983911839514</v>
      </c>
      <c r="X6" s="62" t="n">
        <v>430.20142850459</v>
      </c>
      <c r="Y6" s="62" t="n">
        <v>435.660268367125</v>
      </c>
      <c r="Z6" s="62" t="n">
        <v>420.334432701299</v>
      </c>
      <c r="AA6" s="62" t="n">
        <v>421.048833547764</v>
      </c>
      <c r="AB6" s="62" t="n">
        <v>414.250299920584</v>
      </c>
      <c r="AC6" s="62" t="n">
        <v>409.667464275574</v>
      </c>
      <c r="AD6" s="62" t="n">
        <v>392.25107346341</v>
      </c>
      <c r="AE6" s="62" t="n">
        <v>386</v>
      </c>
      <c r="AF6" s="62" t="n">
        <v>374.64618402095</v>
      </c>
      <c r="AG6" s="62" t="n">
        <v>361.21997004021</v>
      </c>
      <c r="AH6" s="62" t="n">
        <v>124.220430579</v>
      </c>
      <c r="AI6" s="62" t="n">
        <v>231.88123183717</v>
      </c>
      <c r="AJ6" s="63" t="n">
        <v>296.94841011287</v>
      </c>
      <c r="AK6" s="63" t="n">
        <v>334.32979589247</v>
      </c>
      <c r="AL6" s="45" t="n">
        <v>12.588511844664</v>
      </c>
      <c r="AM6" s="45" t="n">
        <v>-10.7611901169733</v>
      </c>
      <c r="AN6" s="64"/>
      <c r="AO6" s="43"/>
      <c r="AQ6" s="65"/>
    </row>
    <row r="7" s="23" customFormat="true" ht="15" hidden="false" customHeight="true" outlineLevel="0" collapsed="false">
      <c r="A7" s="54" t="s">
        <v>275</v>
      </c>
      <c r="B7" s="59" t="s">
        <v>229</v>
      </c>
      <c r="C7" s="66" t="n">
        <v>5068</v>
      </c>
      <c r="D7" s="66" t="n">
        <v>4845</v>
      </c>
      <c r="E7" s="66" t="n">
        <v>4660</v>
      </c>
      <c r="F7" s="66" t="n">
        <v>4475</v>
      </c>
      <c r="G7" s="66" t="n">
        <v>4381</v>
      </c>
      <c r="H7" s="66" t="n">
        <v>4403</v>
      </c>
      <c r="I7" s="66" t="n">
        <v>4489</v>
      </c>
      <c r="J7" s="66" t="n">
        <v>4455</v>
      </c>
      <c r="K7" s="66" t="n">
        <v>4430</v>
      </c>
      <c r="L7" s="66" t="n">
        <v>4350</v>
      </c>
      <c r="M7" s="66" t="n">
        <v>4376</v>
      </c>
      <c r="N7" s="61" t="n">
        <v>4420</v>
      </c>
      <c r="O7" s="61" t="n">
        <v>4455</v>
      </c>
      <c r="P7" s="67" t="n">
        <v>4550</v>
      </c>
      <c r="Q7" s="67" t="n">
        <v>4681</v>
      </c>
      <c r="R7" s="67" t="n">
        <v>4608.50699570009</v>
      </c>
      <c r="S7" s="62" t="n">
        <v>4699.41527846029</v>
      </c>
      <c r="T7" s="62" t="n">
        <v>4892.55389849587</v>
      </c>
      <c r="U7" s="62" t="n">
        <v>5142.78877932312</v>
      </c>
      <c r="V7" s="62" t="n">
        <v>5249.91043762663</v>
      </c>
      <c r="W7" s="62" t="n">
        <v>5188.23895685357</v>
      </c>
      <c r="X7" s="62" t="n">
        <v>5164.31764741075</v>
      </c>
      <c r="Y7" s="62" t="n">
        <v>5190.91554208951</v>
      </c>
      <c r="Z7" s="62" t="n">
        <v>5099.23040155461</v>
      </c>
      <c r="AA7" s="62" t="n">
        <v>5200.65226188482</v>
      </c>
      <c r="AB7" s="62" t="n">
        <v>5142.45035242522</v>
      </c>
      <c r="AC7" s="62" t="n">
        <v>5022.91733816683</v>
      </c>
      <c r="AD7" s="62" t="n">
        <v>4930.53569532351</v>
      </c>
      <c r="AE7" s="62" t="n">
        <v>4832</v>
      </c>
      <c r="AF7" s="62" t="n">
        <v>4786.50250633752</v>
      </c>
      <c r="AG7" s="62" t="n">
        <v>4506.19181634399</v>
      </c>
      <c r="AH7" s="62" t="n">
        <v>1733.8609064212</v>
      </c>
      <c r="AI7" s="62" t="n">
        <v>3120.1198276119</v>
      </c>
      <c r="AJ7" s="63" t="n">
        <v>3737.32198737521</v>
      </c>
      <c r="AK7" s="63" t="n">
        <v>4035.13000666472</v>
      </c>
      <c r="AL7" s="45" t="n">
        <v>7.96848706896314</v>
      </c>
      <c r="AM7" s="45" t="n">
        <v>-15.6977354274432</v>
      </c>
      <c r="AN7" s="43"/>
      <c r="AO7" s="43"/>
      <c r="AQ7" s="65"/>
    </row>
    <row r="8" s="23" customFormat="true" ht="15" hidden="false" customHeight="true" outlineLevel="0" collapsed="false">
      <c r="A8" s="68" t="s">
        <v>276</v>
      </c>
      <c r="B8" s="43" t="s">
        <v>277</v>
      </c>
      <c r="C8" s="69" t="s">
        <v>231</v>
      </c>
      <c r="D8" s="69" t="s">
        <v>231</v>
      </c>
      <c r="E8" s="69" t="s">
        <v>231</v>
      </c>
      <c r="F8" s="69" t="s">
        <v>231</v>
      </c>
      <c r="G8" s="69" t="s">
        <v>231</v>
      </c>
      <c r="H8" s="69" t="s">
        <v>231</v>
      </c>
      <c r="I8" s="69" t="s">
        <v>231</v>
      </c>
      <c r="J8" s="69" t="s">
        <v>231</v>
      </c>
      <c r="K8" s="69" t="s">
        <v>231</v>
      </c>
      <c r="L8" s="69" t="s">
        <v>231</v>
      </c>
      <c r="M8" s="69" t="s">
        <v>231</v>
      </c>
      <c r="N8" s="69" t="s">
        <v>231</v>
      </c>
      <c r="O8" s="69" t="s">
        <v>231</v>
      </c>
      <c r="P8" s="69" t="s">
        <v>231</v>
      </c>
      <c r="Q8" s="69" t="s">
        <v>231</v>
      </c>
      <c r="R8" s="69" t="s">
        <v>231</v>
      </c>
      <c r="S8" s="69" t="s">
        <v>231</v>
      </c>
      <c r="T8" s="70" t="n">
        <v>155.735226</v>
      </c>
      <c r="U8" s="70" t="n">
        <v>154.121244945176</v>
      </c>
      <c r="V8" s="70" t="n">
        <v>155.425840804465</v>
      </c>
      <c r="W8" s="70" t="n">
        <v>153.250366824966</v>
      </c>
      <c r="X8" s="70" t="n">
        <v>147.132007297058</v>
      </c>
      <c r="Y8" s="70" t="n">
        <v>149.419195258244</v>
      </c>
      <c r="Z8" s="70" t="n">
        <v>146.430511099327</v>
      </c>
      <c r="AA8" s="70" t="n">
        <v>149.045552980651</v>
      </c>
      <c r="AB8" s="70" t="n">
        <v>145.955308265823</v>
      </c>
      <c r="AC8" s="70" t="n">
        <v>143</v>
      </c>
      <c r="AD8" s="70" t="n">
        <v>142</v>
      </c>
      <c r="AE8" s="70" t="n">
        <v>136</v>
      </c>
      <c r="AF8" s="70" t="n">
        <v>141.74120366855</v>
      </c>
      <c r="AG8" s="71" t="n">
        <v>137.46383874714</v>
      </c>
      <c r="AH8" s="71" t="n">
        <v>47.83945854421</v>
      </c>
      <c r="AI8" s="71" t="n">
        <v>86.24773999381</v>
      </c>
      <c r="AJ8" s="71" t="n">
        <v>146.00305419344</v>
      </c>
      <c r="AK8" s="71" t="n">
        <v>177.26886550683</v>
      </c>
      <c r="AL8" s="45" t="n">
        <v>21.4144912831521</v>
      </c>
      <c r="AM8" s="45" t="n">
        <v>25.0651616599493</v>
      </c>
      <c r="AN8" s="43"/>
      <c r="AO8" s="43"/>
      <c r="AQ8" s="65"/>
    </row>
    <row r="9" s="23" customFormat="true" ht="15" hidden="false" customHeight="true" outlineLevel="0" collapsed="false">
      <c r="A9" s="68" t="s">
        <v>276</v>
      </c>
      <c r="B9" s="43" t="s">
        <v>278</v>
      </c>
      <c r="C9" s="69" t="s">
        <v>231</v>
      </c>
      <c r="D9" s="69" t="s">
        <v>231</v>
      </c>
      <c r="E9" s="69" t="s">
        <v>231</v>
      </c>
      <c r="F9" s="69" t="s">
        <v>231</v>
      </c>
      <c r="G9" s="69" t="s">
        <v>231</v>
      </c>
      <c r="H9" s="69" t="s">
        <v>231</v>
      </c>
      <c r="I9" s="69" t="s">
        <v>231</v>
      </c>
      <c r="J9" s="69" t="s">
        <v>231</v>
      </c>
      <c r="K9" s="69" t="s">
        <v>231</v>
      </c>
      <c r="L9" s="69" t="s">
        <v>231</v>
      </c>
      <c r="M9" s="69" t="s">
        <v>231</v>
      </c>
      <c r="N9" s="69" t="s">
        <v>231</v>
      </c>
      <c r="O9" s="69" t="s">
        <v>231</v>
      </c>
      <c r="P9" s="69" t="s">
        <v>231</v>
      </c>
      <c r="Q9" s="69" t="s">
        <v>231</v>
      </c>
      <c r="R9" s="69" t="s">
        <v>231</v>
      </c>
      <c r="S9" s="69" t="s">
        <v>231</v>
      </c>
      <c r="T9" s="69" t="s">
        <v>231</v>
      </c>
      <c r="U9" s="61" t="n">
        <v>1642.65974768345</v>
      </c>
      <c r="V9" s="61" t="n">
        <v>1739.83328822397</v>
      </c>
      <c r="W9" s="61" t="n">
        <v>1772.07883559162</v>
      </c>
      <c r="X9" s="61" t="n">
        <v>1771.52957877285</v>
      </c>
      <c r="Y9" s="61" t="n">
        <v>1802.82456458615</v>
      </c>
      <c r="Z9" s="61" t="n">
        <v>1760.18127617887</v>
      </c>
      <c r="AA9" s="61" t="n">
        <v>1775.58250572219</v>
      </c>
      <c r="AB9" s="61" t="n">
        <v>1731.21377055373</v>
      </c>
      <c r="AC9" s="61" t="n">
        <v>1678.85007991864</v>
      </c>
      <c r="AD9" s="61" t="n">
        <v>1644.57251276387</v>
      </c>
      <c r="AE9" s="61" t="n">
        <v>1574.73829688517</v>
      </c>
      <c r="AF9" s="72" t="n">
        <v>1559.72731540647</v>
      </c>
      <c r="AG9" s="72" t="n">
        <v>1466.25239077171</v>
      </c>
      <c r="AH9" s="72" t="n">
        <v>516.76284648833</v>
      </c>
      <c r="AI9" s="72" t="n">
        <v>978.82867024733</v>
      </c>
      <c r="AJ9" s="72" t="n">
        <v>1151.30335268546</v>
      </c>
      <c r="AK9" s="72" t="n">
        <v>1232.69819244518</v>
      </c>
      <c r="AL9" s="45" t="n">
        <v>7.06979959450856</v>
      </c>
      <c r="AM9" s="45" t="n">
        <v>-20.9670703161383</v>
      </c>
      <c r="AN9" s="43"/>
      <c r="AO9" s="43"/>
      <c r="AQ9" s="65"/>
    </row>
    <row r="10" s="23" customFormat="true" ht="15" hidden="false" customHeight="true" outlineLevel="0" collapsed="false">
      <c r="A10" s="68" t="s">
        <v>279</v>
      </c>
      <c r="B10" s="59" t="s">
        <v>228</v>
      </c>
      <c r="C10" s="69" t="s">
        <v>231</v>
      </c>
      <c r="D10" s="69" t="s">
        <v>231</v>
      </c>
      <c r="E10" s="69" t="s">
        <v>231</v>
      </c>
      <c r="F10" s="69" t="s">
        <v>231</v>
      </c>
      <c r="G10" s="69" t="s">
        <v>231</v>
      </c>
      <c r="H10" s="69" t="s">
        <v>231</v>
      </c>
      <c r="I10" s="69" t="s">
        <v>231</v>
      </c>
      <c r="J10" s="69" t="s">
        <v>231</v>
      </c>
      <c r="K10" s="69" t="s">
        <v>231</v>
      </c>
      <c r="L10" s="69" t="s">
        <v>231</v>
      </c>
      <c r="M10" s="69" t="s">
        <v>231</v>
      </c>
      <c r="N10" s="69" t="s">
        <v>231</v>
      </c>
      <c r="O10" s="69" t="s">
        <v>231</v>
      </c>
      <c r="P10" s="69" t="s">
        <v>231</v>
      </c>
      <c r="Q10" s="69" t="s">
        <v>231</v>
      </c>
      <c r="R10" s="69" t="s">
        <v>231</v>
      </c>
      <c r="S10" s="69" t="s">
        <v>231</v>
      </c>
      <c r="T10" s="73" t="n">
        <v>0.327262711316568</v>
      </c>
      <c r="U10" s="73" t="n">
        <v>0.316294148445361</v>
      </c>
      <c r="V10" s="73" t="n">
        <v>0.321375043569134</v>
      </c>
      <c r="W10" s="73" t="n">
        <v>0.33461954200406</v>
      </c>
      <c r="X10" s="73" t="n">
        <v>0.342007249507513</v>
      </c>
      <c r="Y10" s="73" t="n">
        <v>0.342971820263239</v>
      </c>
      <c r="Z10" s="73" t="n">
        <v>0.348366680688718</v>
      </c>
      <c r="AA10" s="73" t="n">
        <v>0.353986381400919</v>
      </c>
      <c r="AB10" s="73" t="n">
        <v>0.352336035227504</v>
      </c>
      <c r="AC10" s="73" t="n">
        <v>0.349063600285834</v>
      </c>
      <c r="AD10" s="73" t="n">
        <v>0.362013030955404</v>
      </c>
      <c r="AE10" s="73" t="n">
        <v>0.352331606217617</v>
      </c>
      <c r="AF10" s="73" t="n">
        <v>0.378333504287405</v>
      </c>
      <c r="AG10" s="73" t="n">
        <v>0.380554371708292</v>
      </c>
      <c r="AH10" s="73" t="n">
        <v>0.385117474808508</v>
      </c>
      <c r="AI10" s="73" t="n">
        <v>0.371947911913692</v>
      </c>
      <c r="AJ10" s="73" t="n">
        <v>0.491678181196337</v>
      </c>
      <c r="AK10" s="73" t="n">
        <v>0.530221558726536</v>
      </c>
      <c r="AL10" s="34" t="s">
        <v>238</v>
      </c>
      <c r="AM10" s="34" t="s">
        <v>238</v>
      </c>
      <c r="AN10" s="43"/>
      <c r="AO10" s="43"/>
      <c r="AQ10" s="65"/>
    </row>
    <row r="11" s="23" customFormat="true" ht="15" hidden="false" customHeight="true" outlineLevel="0" collapsed="false">
      <c r="A11" s="68" t="s">
        <v>279</v>
      </c>
      <c r="B11" s="59" t="s">
        <v>229</v>
      </c>
      <c r="C11" s="69" t="s">
        <v>231</v>
      </c>
      <c r="D11" s="69" t="s">
        <v>231</v>
      </c>
      <c r="E11" s="69" t="s">
        <v>231</v>
      </c>
      <c r="F11" s="69" t="s">
        <v>231</v>
      </c>
      <c r="G11" s="69" t="s">
        <v>231</v>
      </c>
      <c r="H11" s="69" t="s">
        <v>231</v>
      </c>
      <c r="I11" s="69" t="s">
        <v>231</v>
      </c>
      <c r="J11" s="69" t="s">
        <v>231</v>
      </c>
      <c r="K11" s="69" t="s">
        <v>231</v>
      </c>
      <c r="L11" s="69" t="s">
        <v>231</v>
      </c>
      <c r="M11" s="69" t="s">
        <v>231</v>
      </c>
      <c r="N11" s="69" t="s">
        <v>231</v>
      </c>
      <c r="O11" s="69" t="s">
        <v>231</v>
      </c>
      <c r="P11" s="69" t="s">
        <v>231</v>
      </c>
      <c r="Q11" s="69" t="s">
        <v>231</v>
      </c>
      <c r="R11" s="69" t="s">
        <v>231</v>
      </c>
      <c r="S11" s="69" t="s">
        <v>231</v>
      </c>
      <c r="T11" s="69"/>
      <c r="U11" s="73" t="n">
        <v>0.319410307941843</v>
      </c>
      <c r="V11" s="73" t="n">
        <v>0.331402470364906</v>
      </c>
      <c r="W11" s="73" t="n">
        <v>0.341556904053298</v>
      </c>
      <c r="X11" s="73" t="n">
        <v>0.343032652079612</v>
      </c>
      <c r="Y11" s="73" t="n">
        <v>0.347303775214276</v>
      </c>
      <c r="Z11" s="73" t="n">
        <v>0.345185672654101</v>
      </c>
      <c r="AA11" s="73" t="n">
        <v>0.341415348750636</v>
      </c>
      <c r="AB11" s="73" t="n">
        <v>0.336651528339457</v>
      </c>
      <c r="AC11" s="73" t="n">
        <v>0.334238046714772</v>
      </c>
      <c r="AD11" s="73" t="n">
        <v>0.333548444710319</v>
      </c>
      <c r="AE11" s="73" t="n">
        <v>0.32589782634213</v>
      </c>
      <c r="AF11" s="73" t="n">
        <v>0.325859500405845</v>
      </c>
      <c r="AG11" s="73" t="n">
        <v>0.325386146558076</v>
      </c>
      <c r="AH11" s="73" t="n">
        <v>0.298041696755804</v>
      </c>
      <c r="AI11" s="73" t="n">
        <v>0.313715089268387</v>
      </c>
      <c r="AJ11" s="73" t="n">
        <v>0.308055703141072</v>
      </c>
      <c r="AK11" s="73" t="n">
        <v>0.305491567907147</v>
      </c>
      <c r="AL11" s="34" t="s">
        <v>238</v>
      </c>
      <c r="AM11" s="34" t="s">
        <v>238</v>
      </c>
      <c r="AN11" s="43"/>
      <c r="AO11" s="43"/>
      <c r="AQ11" s="65"/>
    </row>
    <row r="12" s="77" customFormat="true" ht="15" hidden="false" customHeight="true" outlineLevel="0" collapsed="false">
      <c r="A12" s="74" t="s">
        <v>280</v>
      </c>
      <c r="B12" s="46" t="s">
        <v>228</v>
      </c>
      <c r="C12" s="69" t="s">
        <v>231</v>
      </c>
      <c r="D12" s="69" t="s">
        <v>231</v>
      </c>
      <c r="E12" s="69" t="s">
        <v>231</v>
      </c>
      <c r="F12" s="69" t="s">
        <v>231</v>
      </c>
      <c r="G12" s="69" t="s">
        <v>231</v>
      </c>
      <c r="H12" s="69" t="s">
        <v>231</v>
      </c>
      <c r="I12" s="69" t="s">
        <v>231</v>
      </c>
      <c r="J12" s="69" t="s">
        <v>231</v>
      </c>
      <c r="K12" s="69" t="s">
        <v>231</v>
      </c>
      <c r="L12" s="69" t="s">
        <v>231</v>
      </c>
      <c r="M12" s="69" t="s">
        <v>231</v>
      </c>
      <c r="N12" s="75" t="n">
        <v>0.00697040327191173</v>
      </c>
      <c r="O12" s="75" t="n">
        <v>0.0174672489082969</v>
      </c>
      <c r="P12" s="75" t="n">
        <v>0.0107296137339056</v>
      </c>
      <c r="Q12" s="75" t="n">
        <v>0.0148619957537155</v>
      </c>
      <c r="R12" s="75" t="n">
        <v>-0.0391879214713953</v>
      </c>
      <c r="S12" s="75" t="n">
        <v>0.0133319626737711</v>
      </c>
      <c r="T12" s="75" t="n">
        <v>0.0225210121416468</v>
      </c>
      <c r="U12" s="75" t="n">
        <v>0.0239553459607583</v>
      </c>
      <c r="V12" s="75" t="n">
        <v>-0.00747895108332421</v>
      </c>
      <c r="W12" s="75" t="n">
        <v>-0.0530236229730085</v>
      </c>
      <c r="X12" s="75" t="n">
        <v>-0.0606625748562529</v>
      </c>
      <c r="Y12" s="75" t="n">
        <v>0.0126890323946862</v>
      </c>
      <c r="Z12" s="75" t="n">
        <v>-0.0351784102857667</v>
      </c>
      <c r="AA12" s="75" t="n">
        <v>0.00169960105783825</v>
      </c>
      <c r="AB12" s="75" t="n">
        <v>-0.0161466630126853</v>
      </c>
      <c r="AC12" s="75" t="n">
        <v>-0.0110629627688588</v>
      </c>
      <c r="AD12" s="75" t="n">
        <v>-0.0425134830830706</v>
      </c>
      <c r="AE12" s="75" t="n">
        <v>-0.0159364088113659</v>
      </c>
      <c r="AF12" s="75" t="n">
        <v>-0.0294140310338083</v>
      </c>
      <c r="AG12" s="75" t="n">
        <v>-0.0358370498710036</v>
      </c>
      <c r="AH12" s="75" t="n">
        <v>-0.656108629417216</v>
      </c>
      <c r="AI12" s="75" t="n">
        <v>0.866691580091581</v>
      </c>
      <c r="AJ12" s="75" t="n">
        <v>0.280605626251766</v>
      </c>
      <c r="AK12" s="75" t="n">
        <v>0.12588511844664</v>
      </c>
      <c r="AL12" s="34" t="s">
        <v>238</v>
      </c>
      <c r="AM12" s="34" t="s">
        <v>238</v>
      </c>
      <c r="AN12" s="76"/>
      <c r="AO12" s="65"/>
    </row>
    <row r="13" s="77" customFormat="true" ht="15" hidden="false" customHeight="true" outlineLevel="0" collapsed="false">
      <c r="A13" s="74" t="s">
        <v>280</v>
      </c>
      <c r="B13" s="46" t="s">
        <v>229</v>
      </c>
      <c r="C13" s="69" t="s">
        <v>231</v>
      </c>
      <c r="D13" s="69" t="s">
        <v>231</v>
      </c>
      <c r="E13" s="69" t="s">
        <v>231</v>
      </c>
      <c r="F13" s="69" t="s">
        <v>231</v>
      </c>
      <c r="G13" s="69" t="s">
        <v>231</v>
      </c>
      <c r="H13" s="69" t="s">
        <v>231</v>
      </c>
      <c r="I13" s="69" t="s">
        <v>231</v>
      </c>
      <c r="J13" s="69" t="s">
        <v>231</v>
      </c>
      <c r="K13" s="69" t="s">
        <v>231</v>
      </c>
      <c r="L13" s="69" t="s">
        <v>231</v>
      </c>
      <c r="M13" s="69" t="s">
        <v>231</v>
      </c>
      <c r="N13" s="75" t="n">
        <v>0.0100666466058856</v>
      </c>
      <c r="O13" s="75" t="n">
        <v>0.0079185520361991</v>
      </c>
      <c r="P13" s="75" t="n">
        <v>0.021324354657688</v>
      </c>
      <c r="Q13" s="75" t="n">
        <v>0.0287912087912088</v>
      </c>
      <c r="R13" s="75" t="n">
        <v>-0.015486649070692</v>
      </c>
      <c r="S13" s="75" t="n">
        <v>0.0197261895978503</v>
      </c>
      <c r="T13" s="75" t="n">
        <v>0.0410984364205536</v>
      </c>
      <c r="U13" s="75" t="n">
        <v>0.0511460652286688</v>
      </c>
      <c r="V13" s="75" t="n">
        <v>0.0208294882212944</v>
      </c>
      <c r="W13" s="75" t="n">
        <v>-0.0117471491191651</v>
      </c>
      <c r="X13" s="75" t="n">
        <v>-0.00461067997094046</v>
      </c>
      <c r="Y13" s="75" t="n">
        <v>0.00515032120305151</v>
      </c>
      <c r="Z13" s="75" t="n">
        <v>-0.0176626145795442</v>
      </c>
      <c r="AA13" s="75" t="n">
        <v>0.0198896406601451</v>
      </c>
      <c r="AB13" s="75" t="n">
        <v>-0.0111912711192316</v>
      </c>
      <c r="AC13" s="75" t="n">
        <v>-0.0232443691365972</v>
      </c>
      <c r="AD13" s="75" t="n">
        <v>-0.0183920292976657</v>
      </c>
      <c r="AE13" s="75" t="n">
        <v>-0.0199847849021696</v>
      </c>
      <c r="AF13" s="75" t="n">
        <v>-0.00941587203279808</v>
      </c>
      <c r="AG13" s="75" t="n">
        <v>-0.0585627375358913</v>
      </c>
      <c r="AH13" s="75" t="n">
        <v>-0.615227008283919</v>
      </c>
      <c r="AI13" s="75" t="n">
        <v>0.799521412621285</v>
      </c>
      <c r="AJ13" s="75" t="n">
        <v>0.197813607766375</v>
      </c>
      <c r="AK13" s="75" t="n">
        <v>0.0796848706896314</v>
      </c>
      <c r="AL13" s="34" t="s">
        <v>238</v>
      </c>
      <c r="AM13" s="34" t="s">
        <v>238</v>
      </c>
      <c r="AN13" s="76"/>
      <c r="AO13" s="65"/>
    </row>
    <row r="14" s="77" customFormat="true" ht="15" hidden="false" customHeight="true" outlineLevel="0" collapsed="false">
      <c r="A14" s="74" t="s">
        <v>281</v>
      </c>
      <c r="B14" s="59" t="s">
        <v>228</v>
      </c>
      <c r="C14" s="69" t="s">
        <v>231</v>
      </c>
      <c r="D14" s="69" t="s">
        <v>231</v>
      </c>
      <c r="E14" s="69" t="s">
        <v>231</v>
      </c>
      <c r="F14" s="69" t="s">
        <v>231</v>
      </c>
      <c r="G14" s="69" t="s">
        <v>231</v>
      </c>
      <c r="H14" s="69" t="s">
        <v>231</v>
      </c>
      <c r="I14" s="69" t="s">
        <v>231</v>
      </c>
      <c r="J14" s="69" t="s">
        <v>231</v>
      </c>
      <c r="K14" s="69" t="s">
        <v>231</v>
      </c>
      <c r="L14" s="69" t="s">
        <v>231</v>
      </c>
      <c r="M14" s="69" t="s">
        <v>231</v>
      </c>
      <c r="N14" s="69" t="s">
        <v>231</v>
      </c>
      <c r="O14" s="69" t="s">
        <v>231</v>
      </c>
      <c r="P14" s="69" t="s">
        <v>231</v>
      </c>
      <c r="Q14" s="69" t="s">
        <v>231</v>
      </c>
      <c r="R14" s="69" t="s">
        <v>231</v>
      </c>
      <c r="S14" s="69" t="s">
        <v>231</v>
      </c>
      <c r="T14" s="69" t="s">
        <v>231</v>
      </c>
      <c r="U14" s="78" t="n">
        <v>-0.010363622259899</v>
      </c>
      <c r="V14" s="78" t="n">
        <v>0.00846473735501586</v>
      </c>
      <c r="W14" s="78" t="n">
        <v>-0.0139968615787374</v>
      </c>
      <c r="X14" s="78" t="n">
        <v>-0.0399239470330018</v>
      </c>
      <c r="Y14" s="78" t="n">
        <v>0.0155451421020051</v>
      </c>
      <c r="Z14" s="78" t="n">
        <v>-0.0200020094724216</v>
      </c>
      <c r="AA14" s="78" t="n">
        <v>0.0178585860398327</v>
      </c>
      <c r="AB14" s="78" t="n">
        <v>-0.0207335586539048</v>
      </c>
      <c r="AC14" s="78" t="n">
        <v>-0.0202480355181094</v>
      </c>
      <c r="AD14" s="78" t="n">
        <v>-0.00699300699300699</v>
      </c>
      <c r="AE14" s="78" t="n">
        <v>-0.0422535211267606</v>
      </c>
      <c r="AF14" s="78" t="n">
        <v>0.0422147328569854</v>
      </c>
      <c r="AG14" s="78" t="n">
        <v>-0.0301772865666662</v>
      </c>
      <c r="AH14" s="78" t="n">
        <v>-0.651985140381471</v>
      </c>
      <c r="AI14" s="78" t="n">
        <v>0.802857779297516</v>
      </c>
      <c r="AJ14" s="78" t="n">
        <v>0.69283339138995</v>
      </c>
      <c r="AK14" s="78" t="n">
        <v>0.214144912831521</v>
      </c>
      <c r="AL14" s="34" t="s">
        <v>238</v>
      </c>
      <c r="AM14" s="34" t="s">
        <v>238</v>
      </c>
      <c r="AN14" s="76"/>
      <c r="AO14" s="76"/>
    </row>
    <row r="15" s="77" customFormat="true" ht="15" hidden="false" customHeight="true" outlineLevel="0" collapsed="false">
      <c r="A15" s="74" t="s">
        <v>281</v>
      </c>
      <c r="B15" s="59" t="s">
        <v>229</v>
      </c>
      <c r="C15" s="69" t="s">
        <v>231</v>
      </c>
      <c r="D15" s="69" t="s">
        <v>231</v>
      </c>
      <c r="E15" s="69" t="s">
        <v>231</v>
      </c>
      <c r="F15" s="69" t="s">
        <v>231</v>
      </c>
      <c r="G15" s="69" t="s">
        <v>231</v>
      </c>
      <c r="H15" s="69" t="s">
        <v>231</v>
      </c>
      <c r="I15" s="69" t="s">
        <v>231</v>
      </c>
      <c r="J15" s="69" t="s">
        <v>231</v>
      </c>
      <c r="K15" s="69" t="s">
        <v>231</v>
      </c>
      <c r="L15" s="69" t="s">
        <v>231</v>
      </c>
      <c r="M15" s="69" t="s">
        <v>231</v>
      </c>
      <c r="N15" s="69" t="s">
        <v>231</v>
      </c>
      <c r="O15" s="69" t="s">
        <v>231</v>
      </c>
      <c r="P15" s="69" t="s">
        <v>231</v>
      </c>
      <c r="Q15" s="69" t="s">
        <v>231</v>
      </c>
      <c r="R15" s="69" t="s">
        <v>231</v>
      </c>
      <c r="S15" s="69" t="s">
        <v>231</v>
      </c>
      <c r="T15" s="69" t="s">
        <v>231</v>
      </c>
      <c r="U15" s="69" t="s">
        <v>231</v>
      </c>
      <c r="V15" s="79" t="n">
        <v>0.0591562194651427</v>
      </c>
      <c r="W15" s="79" t="n">
        <v>0.0185336995135703</v>
      </c>
      <c r="X15" s="79" t="n">
        <v>-0.000309950555096427</v>
      </c>
      <c r="Y15" s="79" t="n">
        <v>0.0176655169568044</v>
      </c>
      <c r="Z15" s="79" t="n">
        <v>-0.0236535984947956</v>
      </c>
      <c r="AA15" s="79" t="n">
        <v>0.00874979739402424</v>
      </c>
      <c r="AB15" s="79" t="n">
        <v>-0.0249882700609363</v>
      </c>
      <c r="AC15" s="79" t="n">
        <v>-0.0302468080636521</v>
      </c>
      <c r="AD15" s="79" t="n">
        <v>-0.0204172889317378</v>
      </c>
      <c r="AE15" s="79" t="n">
        <v>-0.0424634458722264</v>
      </c>
      <c r="AF15" s="79" t="n">
        <v>-0.00953236579588598</v>
      </c>
      <c r="AG15" s="79" t="n">
        <v>-0.0599302991692495</v>
      </c>
      <c r="AH15" s="79" t="n">
        <v>-0.647562145684652</v>
      </c>
      <c r="AI15" s="79" t="n">
        <v>0.894154498333183</v>
      </c>
      <c r="AJ15" s="79" t="n">
        <v>0.176205180416864</v>
      </c>
      <c r="AK15" s="79" t="n">
        <v>0.0706979959450856</v>
      </c>
      <c r="AL15" s="34" t="s">
        <v>238</v>
      </c>
      <c r="AM15" s="34" t="s">
        <v>238</v>
      </c>
      <c r="AN15" s="76"/>
      <c r="AO15" s="76"/>
    </row>
    <row r="16" s="77" customFormat="true" ht="15" hidden="false" customHeight="true" outlineLevel="0" collapsed="false">
      <c r="B16" s="59"/>
      <c r="C16" s="59"/>
      <c r="D16" s="59"/>
      <c r="E16" s="59"/>
      <c r="F16" s="59"/>
      <c r="G16" s="59"/>
      <c r="H16" s="59"/>
      <c r="I16" s="59"/>
      <c r="J16" s="59"/>
      <c r="K16" s="59"/>
      <c r="L16" s="59"/>
      <c r="M16" s="59"/>
      <c r="N16" s="75"/>
      <c r="O16" s="75"/>
      <c r="P16" s="75"/>
      <c r="Q16" s="75"/>
      <c r="R16" s="75"/>
      <c r="S16" s="75"/>
      <c r="T16" s="80"/>
      <c r="U16" s="69"/>
      <c r="V16" s="79"/>
      <c r="W16" s="79"/>
      <c r="X16" s="79"/>
      <c r="Y16" s="79"/>
      <c r="Z16" s="78"/>
      <c r="AA16" s="78"/>
      <c r="AB16" s="78"/>
      <c r="AC16" s="78"/>
      <c r="AD16" s="78"/>
      <c r="AE16" s="76"/>
      <c r="AF16" s="81"/>
      <c r="AG16" s="82"/>
      <c r="AH16" s="82"/>
      <c r="AI16" s="82"/>
      <c r="AJ16" s="53"/>
      <c r="AK16" s="53"/>
      <c r="AL16" s="53"/>
      <c r="AM16" s="65"/>
      <c r="AN16" s="76"/>
      <c r="AO16" s="76"/>
    </row>
    <row r="17" s="77" customFormat="true" ht="15" hidden="false" customHeight="true" outlineLevel="0" collapsed="false">
      <c r="B17" s="83"/>
      <c r="C17" s="83"/>
      <c r="D17" s="83"/>
      <c r="E17" s="83"/>
      <c r="F17" s="83"/>
      <c r="G17" s="83"/>
      <c r="H17" s="83"/>
      <c r="I17" s="83"/>
      <c r="J17" s="83"/>
      <c r="K17" s="83"/>
      <c r="L17" s="83"/>
      <c r="M17" s="83"/>
      <c r="N17" s="84"/>
      <c r="O17" s="84"/>
      <c r="P17" s="76"/>
      <c r="Q17" s="76"/>
      <c r="R17" s="76"/>
      <c r="S17" s="76"/>
      <c r="T17" s="76"/>
      <c r="U17" s="76"/>
      <c r="V17" s="76"/>
      <c r="W17" s="76"/>
      <c r="X17" s="76"/>
      <c r="Y17" s="76"/>
      <c r="Z17" s="76"/>
      <c r="AA17" s="76"/>
      <c r="AB17" s="76"/>
      <c r="AC17" s="76"/>
      <c r="AD17" s="76"/>
      <c r="AE17" s="76"/>
      <c r="AF17" s="76"/>
      <c r="AG17" s="76"/>
      <c r="AH17" s="76"/>
      <c r="AI17" s="76"/>
      <c r="AJ17" s="64"/>
      <c r="AK17" s="64"/>
      <c r="AM17" s="43"/>
      <c r="AN17" s="76"/>
      <c r="AO17" s="76"/>
    </row>
    <row r="18" s="38" customFormat="true" ht="12.75" hidden="false" customHeight="true" outlineLevel="0" collapsed="false">
      <c r="R18" s="82"/>
      <c r="S18" s="82"/>
      <c r="T18" s="82"/>
      <c r="U18" s="82"/>
      <c r="V18" s="82"/>
      <c r="W18" s="82"/>
      <c r="X18" s="82"/>
      <c r="Y18" s="82"/>
      <c r="Z18" s="82"/>
      <c r="AA18" s="82"/>
      <c r="AB18" s="82"/>
      <c r="AC18" s="82"/>
      <c r="AD18" s="82"/>
      <c r="AE18" s="82"/>
      <c r="AF18" s="82"/>
      <c r="AG18" s="82"/>
      <c r="AH18" s="82"/>
      <c r="AI18" s="82"/>
      <c r="AJ18" s="82"/>
      <c r="AK18" s="82"/>
    </row>
    <row r="19" customFormat="false" ht="15.75" hidden="false" customHeight="true" outlineLevel="0" collapsed="false">
      <c r="U19" s="82"/>
      <c r="V19" s="82"/>
    </row>
    <row r="20" customFormat="false" ht="17.25" hidden="false" customHeight="true" outlineLevel="0" collapsed="false">
      <c r="U20" s="85"/>
      <c r="V20" s="85"/>
      <c r="W20" s="85"/>
      <c r="X20" s="86"/>
      <c r="Y20" s="85"/>
      <c r="Z20" s="85"/>
      <c r="AA20" s="85"/>
      <c r="AB20" s="85"/>
      <c r="AC20" s="85"/>
      <c r="AD20" s="85"/>
      <c r="AE20" s="85"/>
      <c r="AF20" s="85"/>
      <c r="AG20" s="85"/>
      <c r="AH20" s="85"/>
      <c r="AI20" s="85"/>
      <c r="AJ20" s="85"/>
      <c r="AK20" s="85"/>
      <c r="AN20" s="41"/>
    </row>
    <row r="21" customFormat="false" ht="15" hidden="false" customHeight="true" outlineLevel="0" collapsed="false">
      <c r="R21" s="82"/>
      <c r="S21" s="82"/>
      <c r="T21" s="82"/>
      <c r="U21" s="85"/>
      <c r="V21" s="85"/>
      <c r="W21" s="85"/>
      <c r="X21" s="85"/>
      <c r="Y21" s="85"/>
      <c r="Z21" s="85"/>
      <c r="AA21" s="85"/>
      <c r="AB21" s="85"/>
      <c r="AC21" s="85"/>
      <c r="AD21" s="85"/>
      <c r="AE21" s="85"/>
      <c r="AF21" s="85"/>
      <c r="AG21" s="85"/>
      <c r="AH21" s="85"/>
      <c r="AI21" s="85"/>
      <c r="AJ21" s="85"/>
      <c r="AK21" s="85"/>
      <c r="AN21" s="41"/>
      <c r="AO21" s="87"/>
      <c r="AP21" s="88"/>
    </row>
    <row r="22" customFormat="false" ht="15" hidden="false" customHeight="true" outlineLevel="0" collapsed="false">
      <c r="R22" s="65"/>
      <c r="U22" s="86"/>
      <c r="V22" s="86"/>
      <c r="W22" s="86"/>
      <c r="X22" s="86"/>
      <c r="Y22" s="86"/>
      <c r="Z22" s="86"/>
      <c r="AA22" s="86"/>
      <c r="AB22" s="86"/>
      <c r="AC22" s="86"/>
      <c r="AD22" s="86"/>
      <c r="AE22" s="86"/>
      <c r="AF22" s="86"/>
      <c r="AG22" s="86"/>
      <c r="AH22" s="86"/>
      <c r="AI22" s="86"/>
      <c r="AJ22" s="86"/>
      <c r="AK22" s="86"/>
      <c r="AN22" s="41"/>
      <c r="AO22" s="87"/>
      <c r="AP22" s="88"/>
      <c r="AQ22" s="87"/>
    </row>
    <row r="23" customFormat="false" ht="15" hidden="false" customHeight="true" outlineLevel="0" collapsed="false">
      <c r="R23" s="65"/>
      <c r="U23" s="65"/>
      <c r="AN23" s="41"/>
      <c r="AO23" s="87"/>
      <c r="AP23" s="88"/>
      <c r="AQ23" s="87"/>
    </row>
    <row r="24" customFormat="false" ht="15" hidden="false" customHeight="true" outlineLevel="0" collapsed="false">
      <c r="R24" s="65"/>
      <c r="S24" s="65"/>
      <c r="T24" s="65"/>
      <c r="U24" s="65"/>
      <c r="V24" s="65"/>
      <c r="W24" s="65"/>
      <c r="X24" s="65"/>
      <c r="Y24" s="65"/>
      <c r="Z24" s="65"/>
      <c r="AA24" s="65"/>
      <c r="AB24" s="65"/>
      <c r="AC24" s="65"/>
      <c r="AD24" s="65"/>
      <c r="AE24" s="65"/>
      <c r="AF24" s="65"/>
      <c r="AG24" s="65"/>
      <c r="AH24" s="65"/>
      <c r="AI24" s="65"/>
      <c r="AJ24" s="65"/>
      <c r="AK24" s="65"/>
      <c r="AN24" s="41"/>
      <c r="AO24" s="87"/>
      <c r="AP24" s="89"/>
      <c r="AQ24" s="87"/>
    </row>
    <row r="25" customFormat="false" ht="15" hidden="false" customHeight="true" outlineLevel="0" collapsed="false">
      <c r="R25" s="65"/>
      <c r="U25" s="65"/>
      <c r="AN25" s="41"/>
      <c r="AO25" s="87"/>
      <c r="AP25" s="89"/>
      <c r="AQ25" s="87"/>
    </row>
    <row r="26" customFormat="false" ht="12.75" hidden="false" customHeight="true" outlineLevel="0" collapsed="false">
      <c r="R26" s="65"/>
      <c r="U26" s="65"/>
      <c r="AN26" s="41"/>
      <c r="AO26" s="87"/>
      <c r="AP26" s="87"/>
      <c r="AQ26" s="87"/>
    </row>
    <row r="27" customFormat="false" ht="12.75" hidden="false" customHeight="true" outlineLevel="0" collapsed="false">
      <c r="R27" s="65"/>
      <c r="U27" s="65"/>
      <c r="AN27" s="41"/>
      <c r="AQ27" s="87"/>
    </row>
    <row r="28" customFormat="false" ht="17.25" hidden="false" customHeight="true" outlineLevel="0" collapsed="false">
      <c r="R28" s="65"/>
      <c r="U28" s="65"/>
      <c r="AN28" s="41"/>
      <c r="AO28" s="41"/>
    </row>
    <row r="29" customFormat="false" ht="29.25" hidden="false" customHeight="true" outlineLevel="0" collapsed="false">
      <c r="R29" s="65"/>
      <c r="U29" s="65"/>
      <c r="AN29" s="41"/>
      <c r="AO29" s="41"/>
    </row>
    <row r="30" s="23" customFormat="true" ht="15" hidden="false" customHeight="true" outlineLevel="0" collapsed="false">
      <c r="R30" s="65"/>
      <c r="U30" s="65"/>
      <c r="AN30" s="43"/>
      <c r="AO30" s="43"/>
    </row>
    <row r="31" customFormat="false" ht="15" hidden="false" customHeight="true" outlineLevel="0" collapsed="false">
      <c r="R31" s="65"/>
      <c r="U31" s="65"/>
    </row>
    <row r="32" customFormat="false" ht="15" hidden="false" customHeight="true" outlineLevel="0" collapsed="false">
      <c r="R32" s="65"/>
      <c r="U32" s="65"/>
    </row>
    <row r="33" customFormat="false" ht="24.75" hidden="false" customHeight="true" outlineLevel="0" collapsed="false">
      <c r="R33" s="65"/>
      <c r="U33" s="65"/>
    </row>
    <row r="34" customFormat="false" ht="15" hidden="false" customHeight="true" outlineLevel="0" collapsed="false">
      <c r="R34" s="65"/>
      <c r="U34" s="90"/>
    </row>
    <row r="35" customFormat="false" ht="15" hidden="false" customHeight="true" outlineLevel="0" collapsed="false">
      <c r="R35" s="65"/>
    </row>
    <row r="36" customFormat="false" ht="15" hidden="false" customHeight="true" outlineLevel="0" collapsed="false">
      <c r="R36" s="65"/>
    </row>
    <row r="37" customFormat="false" ht="15" hidden="false" customHeight="true" outlineLevel="0" collapsed="false">
      <c r="R37" s="65"/>
    </row>
    <row r="38" customFormat="false" ht="15" hidden="false" customHeight="true" outlineLevel="0" collapsed="false">
      <c r="R38" s="65"/>
    </row>
  </sheetData>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G38" activeCellId="0" sqref="G38"/>
    </sheetView>
  </sheetViews>
  <sheetFormatPr defaultColWidth="9.13671875" defaultRowHeight="12.75" zeroHeight="false" outlineLevelRow="0" outlineLevelCol="0"/>
  <cols>
    <col collapsed="false" customWidth="true" hidden="false" outlineLevel="0" max="1" min="1" style="27" width="49.7"/>
    <col collapsed="false" customWidth="true" hidden="false" outlineLevel="0" max="21" min="2" style="27" width="10.13"/>
    <col collapsed="false" customWidth="true" hidden="false" outlineLevel="0" max="23" min="22" style="27" width="12.56"/>
    <col collapsed="false" customWidth="false" hidden="false" outlineLevel="0" max="257" min="24" style="27" width="9.14"/>
  </cols>
  <sheetData>
    <row r="1" customFormat="false" ht="15.75" hidden="false" customHeight="false" outlineLevel="0" collapsed="false">
      <c r="A1" s="68" t="s">
        <v>282</v>
      </c>
    </row>
    <row r="2" customFormat="false" ht="15" hidden="false" customHeight="false" outlineLevel="0" collapsed="false">
      <c r="A2" s="4" t="s">
        <v>201</v>
      </c>
    </row>
    <row r="3" customFormat="false" ht="15" hidden="false" customHeight="false" outlineLevel="0" collapsed="false">
      <c r="A3" s="36" t="s">
        <v>241</v>
      </c>
    </row>
    <row r="4" customFormat="false" ht="15.75" hidden="false" customHeight="false" outlineLevel="0" collapsed="false">
      <c r="A4" s="4" t="s">
        <v>202</v>
      </c>
      <c r="B4" s="54"/>
      <c r="C4" s="54"/>
      <c r="D4" s="54"/>
      <c r="E4" s="54"/>
      <c r="F4" s="54"/>
      <c r="G4" s="38"/>
      <c r="H4" s="38"/>
      <c r="I4" s="38"/>
      <c r="J4" s="38"/>
      <c r="K4" s="38"/>
      <c r="L4" s="38"/>
      <c r="M4" s="38"/>
      <c r="N4" s="38"/>
      <c r="O4" s="38"/>
      <c r="P4" s="38"/>
      <c r="Q4" s="38"/>
      <c r="R4" s="38"/>
      <c r="S4" s="38"/>
      <c r="T4" s="38"/>
      <c r="U4" s="38"/>
      <c r="V4" s="38"/>
      <c r="W4" s="38"/>
    </row>
    <row r="5" customFormat="false" ht="45.75" hidden="false" customHeight="true" outlineLevel="0" collapsed="false">
      <c r="A5" s="91" t="s">
        <v>283</v>
      </c>
      <c r="B5" s="42" t="s">
        <v>205</v>
      </c>
      <c r="C5" s="42" t="s">
        <v>206</v>
      </c>
      <c r="D5" s="42" t="s">
        <v>207</v>
      </c>
      <c r="E5" s="42" t="s">
        <v>208</v>
      </c>
      <c r="F5" s="42" t="s">
        <v>209</v>
      </c>
      <c r="G5" s="42" t="s">
        <v>210</v>
      </c>
      <c r="H5" s="42" t="s">
        <v>211</v>
      </c>
      <c r="I5" s="42" t="s">
        <v>212</v>
      </c>
      <c r="J5" s="42" t="s">
        <v>213</v>
      </c>
      <c r="K5" s="42" t="s">
        <v>214</v>
      </c>
      <c r="L5" s="42" t="s">
        <v>215</v>
      </c>
      <c r="M5" s="42" t="s">
        <v>216</v>
      </c>
      <c r="N5" s="42" t="s">
        <v>217</v>
      </c>
      <c r="O5" s="42" t="s">
        <v>218</v>
      </c>
      <c r="P5" s="42" t="s">
        <v>219</v>
      </c>
      <c r="Q5" s="42" t="s">
        <v>220</v>
      </c>
      <c r="R5" s="42" t="s">
        <v>221</v>
      </c>
      <c r="S5" s="42" t="s">
        <v>222</v>
      </c>
      <c r="T5" s="42" t="s">
        <v>223</v>
      </c>
      <c r="U5" s="42" t="s">
        <v>224</v>
      </c>
      <c r="V5" s="40" t="s">
        <v>225</v>
      </c>
      <c r="W5" s="40" t="s">
        <v>226</v>
      </c>
    </row>
    <row r="6" customFormat="false" ht="15" hidden="false" customHeight="false" outlineLevel="0" collapsed="false">
      <c r="A6" s="43" t="s">
        <v>284</v>
      </c>
      <c r="B6" s="89" t="n">
        <v>65</v>
      </c>
      <c r="C6" s="89" t="n">
        <v>68</v>
      </c>
      <c r="D6" s="89" t="n">
        <v>65</v>
      </c>
      <c r="E6" s="89" t="n">
        <v>68</v>
      </c>
      <c r="F6" s="89" t="n">
        <v>66</v>
      </c>
      <c r="G6" s="89" t="n">
        <v>64</v>
      </c>
      <c r="H6" s="89" t="n">
        <v>61.28</v>
      </c>
      <c r="I6" s="89" t="n">
        <v>62.56</v>
      </c>
      <c r="J6" s="89" t="n">
        <v>61.02</v>
      </c>
      <c r="K6" s="89" t="n">
        <v>61.78</v>
      </c>
      <c r="L6" s="89" t="n">
        <v>62.94</v>
      </c>
      <c r="M6" s="89" t="n">
        <v>59.67</v>
      </c>
      <c r="N6" s="89" t="n">
        <v>58.18</v>
      </c>
      <c r="O6" s="89" t="n">
        <v>55.22</v>
      </c>
      <c r="P6" s="89" t="n">
        <v>52.88</v>
      </c>
      <c r="Q6" s="89" t="n">
        <v>47.68</v>
      </c>
      <c r="R6" s="92" t="n">
        <v>17.6</v>
      </c>
      <c r="S6" s="92" t="n">
        <v>31.34</v>
      </c>
      <c r="T6" s="92" t="n">
        <v>39.25</v>
      </c>
      <c r="U6" s="92" t="n">
        <v>53.22</v>
      </c>
      <c r="V6" s="45" t="n">
        <v>35.5923566878981</v>
      </c>
      <c r="W6" s="45" t="n">
        <v>0.642965204235999</v>
      </c>
    </row>
    <row r="7" customFormat="false" ht="15" hidden="false" customHeight="false" outlineLevel="0" collapsed="false">
      <c r="A7" s="43" t="s">
        <v>285</v>
      </c>
      <c r="B7" s="89" t="n">
        <v>12</v>
      </c>
      <c r="C7" s="89" t="n">
        <v>11</v>
      </c>
      <c r="D7" s="89" t="n">
        <v>15</v>
      </c>
      <c r="E7" s="89" t="n">
        <v>14</v>
      </c>
      <c r="F7" s="89" t="n">
        <v>14</v>
      </c>
      <c r="G7" s="89" t="n">
        <v>14</v>
      </c>
      <c r="H7" s="89" t="n">
        <v>14.35</v>
      </c>
      <c r="I7" s="89" t="n">
        <v>13.03</v>
      </c>
      <c r="J7" s="89" t="n">
        <v>13.55</v>
      </c>
      <c r="K7" s="89" t="n">
        <v>12.63</v>
      </c>
      <c r="L7" s="89" t="n">
        <v>12.42</v>
      </c>
      <c r="M7" s="89" t="n">
        <v>13.22</v>
      </c>
      <c r="N7" s="89" t="n">
        <v>11.35</v>
      </c>
      <c r="O7" s="89" t="n">
        <v>10.46</v>
      </c>
      <c r="P7" s="89" t="n">
        <v>9.61</v>
      </c>
      <c r="Q7" s="89" t="n">
        <v>11.09</v>
      </c>
      <c r="R7" s="92" t="n">
        <v>3.55</v>
      </c>
      <c r="S7" s="92" t="n">
        <v>6.25</v>
      </c>
      <c r="T7" s="92" t="n">
        <v>7.97</v>
      </c>
      <c r="U7" s="92" t="n">
        <v>9.39</v>
      </c>
      <c r="V7" s="45" t="n">
        <v>17.8168130489335</v>
      </c>
      <c r="W7" s="45" t="n">
        <v>-2.28928199791882</v>
      </c>
    </row>
    <row r="8" customFormat="false" ht="15" hidden="false" customHeight="false" outlineLevel="0" collapsed="false">
      <c r="A8" s="43" t="s">
        <v>286</v>
      </c>
      <c r="B8" s="89" t="n">
        <v>159</v>
      </c>
      <c r="C8" s="89" t="n">
        <v>162</v>
      </c>
      <c r="D8" s="89" t="n">
        <v>174</v>
      </c>
      <c r="E8" s="89" t="n">
        <v>174</v>
      </c>
      <c r="F8" s="89" t="n">
        <v>170</v>
      </c>
      <c r="G8" s="89" t="n">
        <v>162</v>
      </c>
      <c r="H8" s="89" t="n">
        <v>161.57</v>
      </c>
      <c r="I8" s="89" t="n">
        <v>165.93</v>
      </c>
      <c r="J8" s="89" t="n">
        <v>162.16</v>
      </c>
      <c r="K8" s="89" t="n">
        <v>164.3</v>
      </c>
      <c r="L8" s="89" t="n">
        <v>163.65</v>
      </c>
      <c r="M8" s="89" t="n">
        <v>161.96</v>
      </c>
      <c r="N8" s="89" t="n">
        <v>157.84</v>
      </c>
      <c r="O8" s="89" t="n">
        <v>157.48</v>
      </c>
      <c r="P8" s="89" t="n">
        <v>155.45</v>
      </c>
      <c r="Q8" s="89" t="n">
        <v>154.37</v>
      </c>
      <c r="R8" s="92" t="n">
        <v>47.66</v>
      </c>
      <c r="S8" s="92" t="n">
        <v>98.26</v>
      </c>
      <c r="T8" s="92" t="n">
        <v>134.77</v>
      </c>
      <c r="U8" s="92" t="n">
        <v>140.12</v>
      </c>
      <c r="V8" s="45" t="n">
        <v>3.96972620019292</v>
      </c>
      <c r="W8" s="45" t="n">
        <v>-9.86169186233515</v>
      </c>
    </row>
    <row r="9" customFormat="false" ht="15" hidden="false" customHeight="false" outlineLevel="0" collapsed="false">
      <c r="A9" s="43" t="s">
        <v>287</v>
      </c>
      <c r="B9" s="89" t="n">
        <v>223</v>
      </c>
      <c r="C9" s="89" t="n">
        <v>225</v>
      </c>
      <c r="D9" s="89" t="n">
        <v>223</v>
      </c>
      <c r="E9" s="89" t="n">
        <v>232</v>
      </c>
      <c r="F9" s="89" t="n">
        <v>234</v>
      </c>
      <c r="G9" s="89" t="n">
        <v>219</v>
      </c>
      <c r="H9" s="89" t="n">
        <v>193</v>
      </c>
      <c r="I9" s="89" t="n">
        <v>194.14</v>
      </c>
      <c r="J9" s="89" t="n">
        <v>183.6</v>
      </c>
      <c r="K9" s="89" t="n">
        <v>182.33</v>
      </c>
      <c r="L9" s="89" t="n">
        <v>175.24</v>
      </c>
      <c r="M9" s="89" t="n">
        <v>174.82</v>
      </c>
      <c r="N9" s="89" t="n">
        <v>164.88</v>
      </c>
      <c r="O9" s="89" t="n">
        <v>162.85</v>
      </c>
      <c r="P9" s="89" t="n">
        <v>156.7</v>
      </c>
      <c r="Q9" s="89" t="n">
        <v>148.09</v>
      </c>
      <c r="R9" s="92" t="n">
        <v>55.42</v>
      </c>
      <c r="S9" s="92" t="n">
        <v>96.03</v>
      </c>
      <c r="T9" s="92" t="n">
        <v>114.95</v>
      </c>
      <c r="U9" s="92" t="n">
        <v>131.6</v>
      </c>
      <c r="V9" s="45" t="n">
        <v>14.4845585036973</v>
      </c>
      <c r="W9" s="45" t="n">
        <v>-16.0178685386088</v>
      </c>
    </row>
    <row r="10" customFormat="false" ht="15.75" hidden="false" customHeight="false" outlineLevel="0" collapsed="false">
      <c r="A10" s="35" t="s">
        <v>228</v>
      </c>
      <c r="B10" s="89" t="n">
        <v>459</v>
      </c>
      <c r="C10" s="89" t="n">
        <v>466</v>
      </c>
      <c r="D10" s="89" t="n">
        <v>477</v>
      </c>
      <c r="E10" s="89" t="n">
        <v>488</v>
      </c>
      <c r="F10" s="89" t="n">
        <v>484</v>
      </c>
      <c r="G10" s="89" t="n">
        <v>459</v>
      </c>
      <c r="H10" s="89" t="n">
        <v>430.2</v>
      </c>
      <c r="I10" s="89" t="n">
        <v>435.66</v>
      </c>
      <c r="J10" s="89" t="n">
        <v>420.33</v>
      </c>
      <c r="K10" s="89" t="n">
        <v>421.04</v>
      </c>
      <c r="L10" s="89" t="n">
        <v>414.25</v>
      </c>
      <c r="M10" s="89" t="n">
        <v>409.67</v>
      </c>
      <c r="N10" s="89" t="n">
        <v>392.25</v>
      </c>
      <c r="O10" s="89" t="n">
        <v>386.01</v>
      </c>
      <c r="P10" s="89" t="n">
        <v>374.64</v>
      </c>
      <c r="Q10" s="89" t="n">
        <v>361.23</v>
      </c>
      <c r="R10" s="89" t="n">
        <v>124.23</v>
      </c>
      <c r="S10" s="89" t="n">
        <v>231.88</v>
      </c>
      <c r="T10" s="89" t="n">
        <v>296.94</v>
      </c>
      <c r="U10" s="92" t="n">
        <v>334.33</v>
      </c>
      <c r="V10" s="45" t="n">
        <v>12.5917693810197</v>
      </c>
      <c r="W10" s="45" t="n">
        <v>-10.7596626094384</v>
      </c>
    </row>
    <row r="11" customFormat="false" ht="12.75" hidden="false" customHeight="false" outlineLevel="0" collapsed="false">
      <c r="B11" s="33"/>
      <c r="C11" s="33"/>
      <c r="D11" s="33"/>
      <c r="E11" s="33"/>
      <c r="F11" s="33"/>
      <c r="G11" s="33"/>
      <c r="H11" s="33"/>
      <c r="I11" s="33"/>
      <c r="J11" s="33"/>
      <c r="K11" s="33"/>
      <c r="L11" s="33"/>
      <c r="M11" s="33"/>
      <c r="N11" s="33"/>
      <c r="O11" s="33"/>
      <c r="P11" s="33"/>
      <c r="Q11" s="33"/>
      <c r="R11" s="33"/>
      <c r="S11" s="33"/>
      <c r="T11" s="33"/>
      <c r="U11" s="33"/>
    </row>
    <row r="12" customFormat="false" ht="12.75" hidden="false" customHeight="false" outlineLevel="0" collapsed="false">
      <c r="T12" s="33"/>
      <c r="U12" s="33"/>
    </row>
    <row r="14" customFormat="false" ht="12.75" hidden="false" customHeight="false" outlineLevel="0" collapsed="false">
      <c r="U14" s="33"/>
    </row>
    <row r="16" customFormat="false" ht="12.75" hidden="false" customHeight="false" outlineLevel="0" collapsed="false">
      <c r="R16" s="33"/>
      <c r="S16" s="33"/>
      <c r="T16" s="33"/>
    </row>
    <row r="33" customFormat="false" ht="12.75" hidden="false" customHeight="false" outlineLevel="0" collapsed="false">
      <c r="N33" s="33"/>
      <c r="O33" s="33"/>
      <c r="P33" s="33"/>
      <c r="Q33" s="33"/>
      <c r="R33" s="33"/>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S6" activePane="bottomRight" state="frozen"/>
      <selection pane="topLeft" activeCell="A1" activeCellId="0" sqref="A1"/>
      <selection pane="topRight" activeCell="S1" activeCellId="0" sqref="S1"/>
      <selection pane="bottomLeft" activeCell="A6" activeCellId="0" sqref="A6"/>
      <selection pane="bottomRight" activeCell="W9" activeCellId="0" sqref="W9"/>
    </sheetView>
  </sheetViews>
  <sheetFormatPr defaultColWidth="9.13671875" defaultRowHeight="12.75" zeroHeight="false" outlineLevelRow="0" outlineLevelCol="0"/>
  <cols>
    <col collapsed="false" customWidth="true" hidden="false" outlineLevel="0" max="1" min="1" style="93" width="28.41"/>
    <col collapsed="false" customWidth="true" hidden="false" outlineLevel="0" max="38" min="2" style="93" width="11.7"/>
    <col collapsed="false" customWidth="false" hidden="false" outlineLevel="0" max="41" min="39" style="93" width="9.14"/>
    <col collapsed="false" customWidth="true" hidden="false" outlineLevel="0" max="42" min="42" style="93" width="14.7"/>
    <col collapsed="false" customWidth="true" hidden="false" outlineLevel="0" max="43" min="43" style="93" width="9.85"/>
    <col collapsed="false" customWidth="false" hidden="false" outlineLevel="0" max="257" min="44" style="93" width="9.14"/>
  </cols>
  <sheetData>
    <row r="1" s="54" customFormat="true" ht="15.75" hidden="false" customHeight="false" outlineLevel="0" collapsed="false">
      <c r="A1" s="35" t="s">
        <v>288</v>
      </c>
      <c r="B1" s="35"/>
      <c r="C1" s="35"/>
      <c r="D1" s="35"/>
      <c r="E1" s="35"/>
      <c r="F1" s="35"/>
      <c r="G1" s="35"/>
      <c r="H1" s="35"/>
      <c r="I1" s="35"/>
      <c r="J1" s="35"/>
      <c r="K1" s="35"/>
      <c r="L1" s="35"/>
      <c r="N1" s="35"/>
      <c r="O1" s="35"/>
      <c r="P1" s="35"/>
      <c r="Q1" s="35"/>
      <c r="R1" s="35"/>
      <c r="S1" s="35"/>
      <c r="T1" s="35"/>
      <c r="U1" s="35"/>
      <c r="V1" s="35"/>
      <c r="W1" s="35"/>
      <c r="X1" s="35"/>
      <c r="Y1" s="35"/>
      <c r="Z1" s="35"/>
      <c r="AA1" s="35"/>
      <c r="AB1" s="35"/>
      <c r="AC1" s="35"/>
      <c r="AD1" s="35"/>
      <c r="AE1" s="35"/>
      <c r="AF1" s="35"/>
      <c r="AG1" s="35"/>
      <c r="AH1" s="35"/>
      <c r="AI1" s="35"/>
      <c r="AJ1" s="35"/>
      <c r="AK1" s="55"/>
      <c r="AL1" s="37"/>
    </row>
    <row r="2" s="54" customFormat="true" ht="15.75" hidden="false" customHeight="false" outlineLevel="0" collapsed="false">
      <c r="A2" s="4" t="s">
        <v>201</v>
      </c>
      <c r="B2" s="35"/>
      <c r="C2" s="35"/>
      <c r="D2" s="35"/>
      <c r="E2" s="35"/>
      <c r="F2" s="35"/>
      <c r="G2" s="35"/>
      <c r="H2" s="35"/>
      <c r="I2" s="35"/>
      <c r="J2" s="35"/>
      <c r="K2" s="35"/>
      <c r="L2" s="35"/>
      <c r="N2" s="35"/>
      <c r="O2" s="35"/>
      <c r="P2" s="35"/>
      <c r="Q2" s="35"/>
      <c r="R2" s="35"/>
      <c r="S2" s="35"/>
      <c r="T2" s="35"/>
      <c r="U2" s="35"/>
      <c r="V2" s="35"/>
      <c r="W2" s="35"/>
      <c r="X2" s="35"/>
      <c r="Y2" s="35"/>
      <c r="Z2" s="35"/>
      <c r="AA2" s="35"/>
      <c r="AB2" s="35"/>
      <c r="AC2" s="35"/>
      <c r="AD2" s="35"/>
      <c r="AE2" s="35"/>
      <c r="AF2" s="35"/>
      <c r="AG2" s="35"/>
      <c r="AH2" s="35"/>
      <c r="AI2" s="35"/>
      <c r="AJ2" s="35"/>
      <c r="AK2" s="55"/>
      <c r="AL2" s="37"/>
    </row>
    <row r="3" s="54" customFormat="true" ht="15.75" hidden="false" customHeight="false" outlineLevel="0" collapsed="false">
      <c r="A3" s="36" t="s">
        <v>241</v>
      </c>
      <c r="B3" s="35"/>
      <c r="C3" s="35"/>
      <c r="D3" s="35"/>
      <c r="E3" s="35"/>
      <c r="F3" s="35"/>
      <c r="G3" s="35"/>
      <c r="H3" s="35"/>
      <c r="I3" s="35"/>
      <c r="J3" s="35"/>
      <c r="K3" s="35"/>
      <c r="L3" s="35"/>
      <c r="N3" s="35"/>
      <c r="O3" s="35"/>
      <c r="P3" s="35"/>
      <c r="Q3" s="35"/>
      <c r="R3" s="35"/>
      <c r="S3" s="35"/>
      <c r="T3" s="35"/>
      <c r="U3" s="35"/>
      <c r="V3" s="35"/>
      <c r="W3" s="35"/>
      <c r="X3" s="35"/>
      <c r="Y3" s="35"/>
      <c r="Z3" s="35"/>
      <c r="AA3" s="35"/>
      <c r="AB3" s="35"/>
      <c r="AC3" s="35"/>
      <c r="AD3" s="35"/>
      <c r="AE3" s="35"/>
      <c r="AF3" s="35"/>
      <c r="AG3" s="35"/>
      <c r="AH3" s="35"/>
      <c r="AI3" s="35"/>
      <c r="AJ3" s="35"/>
      <c r="AK3" s="55"/>
      <c r="AL3" s="37"/>
    </row>
    <row r="4" s="54" customFormat="true" ht="15.75" hidden="false" customHeight="false" outlineLevel="0" collapsed="false">
      <c r="A4" s="4" t="s">
        <v>202</v>
      </c>
      <c r="B4" s="35"/>
      <c r="C4" s="35"/>
      <c r="D4" s="35"/>
      <c r="E4" s="35"/>
      <c r="F4" s="35"/>
      <c r="G4" s="35"/>
      <c r="H4" s="35"/>
      <c r="I4" s="35"/>
      <c r="J4" s="35"/>
      <c r="K4" s="35"/>
      <c r="L4" s="35"/>
      <c r="N4" s="35"/>
      <c r="O4" s="35"/>
      <c r="P4" s="35"/>
      <c r="Q4" s="35"/>
      <c r="R4" s="35"/>
      <c r="S4" s="35"/>
      <c r="T4" s="35"/>
      <c r="U4" s="35"/>
      <c r="V4" s="35"/>
      <c r="W4" s="35"/>
      <c r="X4" s="35"/>
      <c r="Y4" s="35"/>
      <c r="Z4" s="35"/>
      <c r="AA4" s="35"/>
      <c r="AB4" s="35"/>
      <c r="AC4" s="35"/>
      <c r="AD4" s="35"/>
      <c r="AE4" s="35"/>
      <c r="AF4" s="35"/>
      <c r="AG4" s="35"/>
      <c r="AH4" s="35"/>
      <c r="AI4" s="35"/>
      <c r="AJ4" s="35"/>
      <c r="AK4" s="55"/>
      <c r="AL4" s="37"/>
    </row>
    <row r="5" s="23" customFormat="true" ht="60.75" hidden="false" customHeight="false" outlineLevel="0" collapsed="false">
      <c r="A5" s="35" t="s">
        <v>204</v>
      </c>
      <c r="B5" s="56" t="s">
        <v>251</v>
      </c>
      <c r="C5" s="56" t="s">
        <v>252</v>
      </c>
      <c r="D5" s="56" t="s">
        <v>253</v>
      </c>
      <c r="E5" s="56" t="s">
        <v>254</v>
      </c>
      <c r="F5" s="56" t="s">
        <v>255</v>
      </c>
      <c r="G5" s="56" t="s">
        <v>256</v>
      </c>
      <c r="H5" s="56" t="s">
        <v>257</v>
      </c>
      <c r="I5" s="56" t="s">
        <v>258</v>
      </c>
      <c r="J5" s="56" t="s">
        <v>259</v>
      </c>
      <c r="K5" s="56" t="s">
        <v>260</v>
      </c>
      <c r="L5" s="56" t="s">
        <v>261</v>
      </c>
      <c r="M5" s="42" t="s">
        <v>262</v>
      </c>
      <c r="N5" s="42" t="s">
        <v>263</v>
      </c>
      <c r="O5" s="42" t="s">
        <v>264</v>
      </c>
      <c r="P5" s="42" t="s">
        <v>265</v>
      </c>
      <c r="Q5" s="42" t="s">
        <v>205</v>
      </c>
      <c r="R5" s="42" t="s">
        <v>206</v>
      </c>
      <c r="S5" s="42" t="s">
        <v>207</v>
      </c>
      <c r="T5" s="42" t="s">
        <v>208</v>
      </c>
      <c r="U5" s="42" t="s">
        <v>209</v>
      </c>
      <c r="V5" s="42" t="s">
        <v>210</v>
      </c>
      <c r="W5" s="42" t="s">
        <v>211</v>
      </c>
      <c r="X5" s="42" t="s">
        <v>212</v>
      </c>
      <c r="Y5" s="42" t="s">
        <v>213</v>
      </c>
      <c r="Z5" s="42" t="s">
        <v>214</v>
      </c>
      <c r="AA5" s="57" t="s">
        <v>289</v>
      </c>
      <c r="AB5" s="57" t="s">
        <v>290</v>
      </c>
      <c r="AC5" s="57" t="s">
        <v>267</v>
      </c>
      <c r="AD5" s="57" t="s">
        <v>268</v>
      </c>
      <c r="AE5" s="57" t="s">
        <v>269</v>
      </c>
      <c r="AF5" s="57" t="s">
        <v>270</v>
      </c>
      <c r="AG5" s="57" t="s">
        <v>271</v>
      </c>
      <c r="AH5" s="57" t="s">
        <v>272</v>
      </c>
      <c r="AI5" s="58" t="s">
        <v>273</v>
      </c>
      <c r="AJ5" s="58" t="s">
        <v>274</v>
      </c>
      <c r="AK5" s="40" t="s">
        <v>225</v>
      </c>
      <c r="AL5" s="40" t="s">
        <v>226</v>
      </c>
      <c r="AN5" s="94"/>
      <c r="AO5" s="94"/>
      <c r="AP5" s="94"/>
      <c r="AQ5" s="94"/>
      <c r="AR5" s="94"/>
      <c r="AS5" s="94"/>
      <c r="AT5" s="94"/>
      <c r="AU5" s="94"/>
      <c r="AV5" s="94"/>
      <c r="AW5" s="94"/>
      <c r="AX5" s="94"/>
      <c r="AY5" s="94"/>
    </row>
    <row r="6" s="23" customFormat="true" ht="15" hidden="false" customHeight="true" outlineLevel="0" collapsed="false">
      <c r="A6" s="35" t="s">
        <v>291</v>
      </c>
      <c r="B6" s="43" t="n">
        <v>336</v>
      </c>
      <c r="C6" s="43" t="n">
        <v>336</v>
      </c>
      <c r="D6" s="43" t="n">
        <v>355</v>
      </c>
      <c r="E6" s="43" t="n">
        <v>347</v>
      </c>
      <c r="F6" s="43" t="n">
        <v>361</v>
      </c>
      <c r="G6" s="43" t="n">
        <v>368</v>
      </c>
      <c r="H6" s="43" t="n">
        <v>349</v>
      </c>
      <c r="I6" s="43" t="n">
        <v>368</v>
      </c>
      <c r="J6" s="43" t="n">
        <v>368</v>
      </c>
      <c r="K6" s="43" t="n">
        <v>358</v>
      </c>
      <c r="L6" s="43" t="n">
        <v>362</v>
      </c>
      <c r="M6" s="89" t="n">
        <v>369.340242</v>
      </c>
      <c r="N6" s="89" t="n">
        <v>367.664581</v>
      </c>
      <c r="O6" s="89" t="n">
        <v>373.537626</v>
      </c>
      <c r="P6" s="89" t="n">
        <v>368.918658</v>
      </c>
      <c r="Q6" s="95" t="n">
        <v>359.329419235048</v>
      </c>
      <c r="R6" s="95" t="n">
        <v>374.236405437531</v>
      </c>
      <c r="S6" s="95" t="n">
        <v>384.650130661814</v>
      </c>
      <c r="T6" s="95" t="n">
        <v>397.06190911625</v>
      </c>
      <c r="U6" s="95" t="n">
        <v>385.719933929439</v>
      </c>
      <c r="V6" s="95" t="n">
        <v>376.779086975645</v>
      </c>
      <c r="W6" s="95" t="n">
        <v>346.416168429809</v>
      </c>
      <c r="X6" s="95" t="n">
        <v>338.07985654891</v>
      </c>
      <c r="Y6" s="95" t="n">
        <v>326.975256168344</v>
      </c>
      <c r="Z6" s="95" t="n">
        <v>331.687917874535</v>
      </c>
      <c r="AA6" s="95" t="n">
        <v>328.216775449573</v>
      </c>
      <c r="AB6" s="95" t="n">
        <v>333.45037293334</v>
      </c>
      <c r="AC6" s="95" t="n">
        <v>329.344200422569</v>
      </c>
      <c r="AD6" s="96" t="n">
        <v>326.313442404373</v>
      </c>
      <c r="AE6" s="96" t="n">
        <v>323</v>
      </c>
      <c r="AF6" s="96" t="n">
        <v>325</v>
      </c>
      <c r="AG6" s="96" t="n">
        <v>251</v>
      </c>
      <c r="AH6" s="96" t="n">
        <v>286</v>
      </c>
      <c r="AI6" s="96" t="n">
        <v>272</v>
      </c>
      <c r="AJ6" s="96" t="n">
        <v>272</v>
      </c>
      <c r="AK6" s="45" t="n">
        <v>0</v>
      </c>
      <c r="AL6" s="45" t="n">
        <v>-15.7894736842105</v>
      </c>
      <c r="AN6" s="94"/>
      <c r="AO6" s="94"/>
      <c r="AP6" s="94"/>
      <c r="AQ6" s="94"/>
      <c r="AR6" s="94"/>
      <c r="AS6" s="94"/>
      <c r="AT6" s="94"/>
      <c r="AU6" s="94"/>
      <c r="AV6" s="94"/>
      <c r="AW6" s="94"/>
      <c r="AX6" s="94"/>
      <c r="AY6" s="94"/>
    </row>
    <row r="7" s="23" customFormat="true" ht="15" hidden="false" customHeight="false" outlineLevel="0" collapsed="false">
      <c r="A7" s="43" t="s">
        <v>292</v>
      </c>
      <c r="B7" s="97" t="n">
        <v>289</v>
      </c>
      <c r="C7" s="97" t="n">
        <v>292</v>
      </c>
      <c r="D7" s="97" t="n">
        <v>304</v>
      </c>
      <c r="E7" s="97" t="n">
        <v>301</v>
      </c>
      <c r="F7" s="97" t="n">
        <v>307</v>
      </c>
      <c r="G7" s="97" t="n">
        <v>317</v>
      </c>
      <c r="H7" s="97" t="n">
        <v>295</v>
      </c>
      <c r="I7" s="97" t="n">
        <v>311</v>
      </c>
      <c r="J7" s="97" t="n">
        <v>310</v>
      </c>
      <c r="K7" s="97" t="n">
        <v>298</v>
      </c>
      <c r="L7" s="97" t="n">
        <v>298</v>
      </c>
      <c r="M7" s="89" t="n">
        <v>314</v>
      </c>
      <c r="N7" s="89" t="n">
        <v>306</v>
      </c>
      <c r="O7" s="89" t="n">
        <v>311</v>
      </c>
      <c r="P7" s="89" t="n">
        <v>302</v>
      </c>
      <c r="Q7" s="89" t="n">
        <v>300.252117746402</v>
      </c>
      <c r="R7" s="62" t="n">
        <v>308.387505619474</v>
      </c>
      <c r="S7" s="62" t="n">
        <v>306.776332106253</v>
      </c>
      <c r="T7" s="62" t="n">
        <v>315.203428414563</v>
      </c>
      <c r="U7" s="62" t="n">
        <v>311.097316906414</v>
      </c>
      <c r="V7" s="62" t="n">
        <v>302.376966936047</v>
      </c>
      <c r="W7" s="62" t="n">
        <v>279.498496441218</v>
      </c>
      <c r="X7" s="62" t="n">
        <v>277.883004632743</v>
      </c>
      <c r="Y7" s="62" t="n">
        <v>262.724016941231</v>
      </c>
      <c r="Z7" s="62" t="n">
        <v>266.44509178507</v>
      </c>
      <c r="AA7" s="62" t="n">
        <v>258</v>
      </c>
      <c r="AB7" s="62" t="n">
        <v>270</v>
      </c>
      <c r="AC7" s="62" t="n">
        <v>261</v>
      </c>
      <c r="AD7" s="62" t="n">
        <v>266</v>
      </c>
      <c r="AE7" s="62" t="n">
        <v>270</v>
      </c>
      <c r="AF7" s="63" t="n">
        <v>264</v>
      </c>
      <c r="AG7" s="63" t="n">
        <v>205</v>
      </c>
      <c r="AH7" s="63" t="n">
        <v>241</v>
      </c>
      <c r="AI7" s="63" t="n">
        <v>229</v>
      </c>
      <c r="AJ7" s="63" t="n">
        <v>231</v>
      </c>
      <c r="AK7" s="45" t="n">
        <v>0.873362445414847</v>
      </c>
      <c r="AL7" s="45" t="n">
        <v>-14.4444444444444</v>
      </c>
      <c r="AN7" s="95"/>
      <c r="AO7" s="95"/>
      <c r="AP7" s="95"/>
      <c r="AQ7" s="95"/>
      <c r="AR7" s="95"/>
      <c r="AS7" s="95"/>
      <c r="AT7" s="95"/>
      <c r="AU7" s="95"/>
      <c r="AV7" s="95"/>
      <c r="AW7" s="95"/>
      <c r="AX7" s="95"/>
      <c r="AY7" s="95"/>
    </row>
    <row r="8" s="23" customFormat="true" ht="15" hidden="false" customHeight="true" outlineLevel="0" collapsed="false">
      <c r="A8" s="43" t="s">
        <v>293</v>
      </c>
      <c r="B8" s="97" t="n">
        <v>47</v>
      </c>
      <c r="C8" s="97" t="n">
        <v>44</v>
      </c>
      <c r="D8" s="97" t="n">
        <v>51</v>
      </c>
      <c r="E8" s="97" t="n">
        <v>46</v>
      </c>
      <c r="F8" s="97" t="n">
        <v>54</v>
      </c>
      <c r="G8" s="97" t="n">
        <v>51</v>
      </c>
      <c r="H8" s="97" t="n">
        <v>54</v>
      </c>
      <c r="I8" s="97" t="n">
        <v>57</v>
      </c>
      <c r="J8" s="97" t="n">
        <v>58</v>
      </c>
      <c r="K8" s="97" t="n">
        <v>60</v>
      </c>
      <c r="L8" s="97" t="n">
        <v>64</v>
      </c>
      <c r="M8" s="89" t="n">
        <v>56</v>
      </c>
      <c r="N8" s="89" t="n">
        <v>62</v>
      </c>
      <c r="O8" s="89" t="n">
        <v>63</v>
      </c>
      <c r="P8" s="89" t="n">
        <v>67</v>
      </c>
      <c r="Q8" s="89" t="n">
        <v>59.0773014886455</v>
      </c>
      <c r="R8" s="62" t="n">
        <v>65.8488998180577</v>
      </c>
      <c r="S8" s="62" t="n">
        <v>77.8737985555611</v>
      </c>
      <c r="T8" s="62" t="n">
        <v>81.8584807016872</v>
      </c>
      <c r="U8" s="62" t="n">
        <v>74.622617023025</v>
      </c>
      <c r="V8" s="62" t="n">
        <v>74.4021200395985</v>
      </c>
      <c r="W8" s="62" t="n">
        <v>66.9176719885897</v>
      </c>
      <c r="X8" s="62" t="n">
        <v>60.196851916167</v>
      </c>
      <c r="Y8" s="62" t="n">
        <v>64.2512392271131</v>
      </c>
      <c r="Z8" s="62" t="n">
        <v>65.2428260894653</v>
      </c>
      <c r="AA8" s="62" t="n">
        <v>70.4232455241688</v>
      </c>
      <c r="AB8" s="62" t="n">
        <v>63.1881711670196</v>
      </c>
      <c r="AC8" s="62" t="n">
        <v>68.3529392109483</v>
      </c>
      <c r="AD8" s="62" t="n">
        <v>61</v>
      </c>
      <c r="AE8" s="62" t="n">
        <v>53</v>
      </c>
      <c r="AF8" s="63" t="n">
        <v>61</v>
      </c>
      <c r="AG8" s="63" t="n">
        <v>46</v>
      </c>
      <c r="AH8" s="63" t="n">
        <v>45</v>
      </c>
      <c r="AI8" s="63" t="n">
        <v>44</v>
      </c>
      <c r="AJ8" s="63" t="n">
        <v>41</v>
      </c>
      <c r="AK8" s="45" t="n">
        <v>-6.81818181818182</v>
      </c>
      <c r="AL8" s="45" t="n">
        <v>-22.6415094339623</v>
      </c>
    </row>
    <row r="9" s="23" customFormat="true" ht="15" hidden="false" customHeight="true" outlineLevel="0" collapsed="false">
      <c r="A9" s="76" t="s">
        <v>294</v>
      </c>
      <c r="B9" s="98" t="n">
        <v>0.151621712534644</v>
      </c>
      <c r="C9" s="98" t="n">
        <v>0.151621712534644</v>
      </c>
      <c r="D9" s="98" t="n">
        <v>0.151621712534644</v>
      </c>
      <c r="E9" s="98" t="n">
        <v>0.151621712534644</v>
      </c>
      <c r="F9" s="98" t="n">
        <v>0.151621712534644</v>
      </c>
      <c r="G9" s="98" t="n">
        <v>0.151621712534644</v>
      </c>
      <c r="H9" s="98" t="n">
        <v>0.151621712534644</v>
      </c>
      <c r="I9" s="98" t="n">
        <v>0.151621712534644</v>
      </c>
      <c r="J9" s="98" t="n">
        <v>0.151621712534644</v>
      </c>
      <c r="K9" s="98" t="n">
        <v>0.151621712534644</v>
      </c>
      <c r="L9" s="98" t="n">
        <v>0.151621712534644</v>
      </c>
      <c r="M9" s="98" t="n">
        <v>0.151621712534644</v>
      </c>
      <c r="N9" s="98" t="n">
        <v>0.168631962946684</v>
      </c>
      <c r="O9" s="98" t="n">
        <v>0.168657708393746</v>
      </c>
      <c r="P9" s="98" t="n">
        <v>0.181611850057202</v>
      </c>
      <c r="Q9" s="98" t="n">
        <v>0.164409865505616</v>
      </c>
      <c r="R9" s="98" t="n">
        <v>0.175955355655663</v>
      </c>
      <c r="S9" s="98" t="n">
        <v>0.202453586643983</v>
      </c>
      <c r="T9" s="98" t="n">
        <v>0.206160497449583</v>
      </c>
      <c r="U9" s="98" t="n">
        <v>0.193463211151218</v>
      </c>
      <c r="V9" s="98" t="n">
        <v>0.197468815577888</v>
      </c>
      <c r="W9" s="98" t="n">
        <v>0.193171329998555</v>
      </c>
      <c r="X9" s="98" t="n">
        <v>0.17805512736148</v>
      </c>
      <c r="Y9" s="98" t="n">
        <v>0.196501839252427</v>
      </c>
      <c r="Z9" s="98" t="n">
        <v>0.196699435142356</v>
      </c>
      <c r="AA9" s="98" t="n">
        <v>0.214563211852005</v>
      </c>
      <c r="AB9" s="98" t="n">
        <v>0.189497977198699</v>
      </c>
      <c r="AC9" s="98" t="n">
        <v>0.207542562228961</v>
      </c>
      <c r="AD9" s="98" t="n">
        <v>0.186936828438737</v>
      </c>
      <c r="AE9" s="98" t="n">
        <v>0.164086687306502</v>
      </c>
      <c r="AF9" s="98" t="n">
        <v>0.187692307692308</v>
      </c>
      <c r="AG9" s="98" t="n">
        <v>0.183266932270916</v>
      </c>
      <c r="AH9" s="98" t="n">
        <v>0.157342657342657</v>
      </c>
      <c r="AI9" s="98" t="n">
        <v>0.161764705882353</v>
      </c>
      <c r="AJ9" s="98" t="n">
        <v>0.150735294117647</v>
      </c>
      <c r="AK9" s="64" t="s">
        <v>238</v>
      </c>
      <c r="AL9" s="64" t="s">
        <v>238</v>
      </c>
    </row>
    <row r="10" s="23" customFormat="true" ht="15" hidden="false" customHeight="true" outlineLevel="0" collapsed="false">
      <c r="A10" s="37" t="s">
        <v>295</v>
      </c>
      <c r="B10" s="76"/>
      <c r="C10" s="99" t="n">
        <v>0</v>
      </c>
      <c r="D10" s="99" t="n">
        <v>0.0565476190476191</v>
      </c>
      <c r="E10" s="99" t="n">
        <v>-0.0225352112676056</v>
      </c>
      <c r="F10" s="99" t="n">
        <v>0.0403458213256484</v>
      </c>
      <c r="G10" s="99" t="n">
        <v>0.0193905817174515</v>
      </c>
      <c r="H10" s="99" t="n">
        <v>-0.0516304347826087</v>
      </c>
      <c r="I10" s="99" t="n">
        <v>0.0544412607449857</v>
      </c>
      <c r="J10" s="99" t="n">
        <v>0</v>
      </c>
      <c r="K10" s="99" t="n">
        <v>-0.0271739130434783</v>
      </c>
      <c r="L10" s="99" t="n">
        <v>0.0111731843575419</v>
      </c>
      <c r="M10" s="99" t="n">
        <v>0.0202769116022099</v>
      </c>
      <c r="N10" s="99" t="n">
        <v>-0.00453690340084845</v>
      </c>
      <c r="O10" s="99" t="n">
        <v>0.0159739210778098</v>
      </c>
      <c r="P10" s="99" t="n">
        <v>-0.0123654691749848</v>
      </c>
      <c r="Q10" s="99"/>
      <c r="R10" s="99" t="n">
        <v>0.0414855711904064</v>
      </c>
      <c r="S10" s="99" t="n">
        <v>0.0278265958976065</v>
      </c>
      <c r="T10" s="99" t="n">
        <v>0.0322677089257211</v>
      </c>
      <c r="U10" s="99" t="n">
        <v>-0.0285647525647955</v>
      </c>
      <c r="V10" s="99" t="n">
        <v>-0.0231796341524563</v>
      </c>
      <c r="W10" s="99" t="n">
        <v>-0.0805854666445398</v>
      </c>
      <c r="X10" s="99" t="n">
        <v>-0.0240644422536186</v>
      </c>
      <c r="Y10" s="99" t="n">
        <v>-0.0328460869982637</v>
      </c>
      <c r="Z10" s="99" t="n">
        <v>0.0144129001118197</v>
      </c>
      <c r="AA10" s="99" t="n">
        <v>-0.0104650855153398</v>
      </c>
      <c r="AB10" s="99" t="n">
        <v>0.0159455514624392</v>
      </c>
      <c r="AC10" s="99" t="n">
        <v>-0.0123141937873673</v>
      </c>
      <c r="AD10" s="99" t="n">
        <v>-0.00920240287913775</v>
      </c>
      <c r="AE10" s="99" t="n">
        <v>-0.0101541707260314</v>
      </c>
      <c r="AF10" s="99" t="n">
        <v>0.00619195046439629</v>
      </c>
      <c r="AG10" s="99" t="n">
        <v>-0.227692307692308</v>
      </c>
      <c r="AH10" s="99" t="n">
        <v>0.139442231075697</v>
      </c>
      <c r="AI10" s="99" t="n">
        <v>-0.048951048951049</v>
      </c>
      <c r="AJ10" s="99" t="n">
        <v>0</v>
      </c>
      <c r="AK10" s="64" t="s">
        <v>238</v>
      </c>
      <c r="AL10" s="64" t="s">
        <v>238</v>
      </c>
    </row>
    <row r="11" s="23" customFormat="true" ht="24" hidden="false" customHeight="true" outlineLevel="0" collapsed="false">
      <c r="A11" s="35" t="s">
        <v>296</v>
      </c>
      <c r="B11" s="43" t="s">
        <v>297</v>
      </c>
      <c r="C11" s="43" t="s">
        <v>297</v>
      </c>
      <c r="D11" s="43" t="s">
        <v>297</v>
      </c>
      <c r="E11" s="43" t="s">
        <v>297</v>
      </c>
      <c r="F11" s="43" t="s">
        <v>297</v>
      </c>
      <c r="G11" s="43" t="s">
        <v>297</v>
      </c>
      <c r="H11" s="43" t="s">
        <v>297</v>
      </c>
      <c r="I11" s="43" t="s">
        <v>297</v>
      </c>
      <c r="J11" s="43" t="s">
        <v>297</v>
      </c>
      <c r="K11" s="43" t="s">
        <v>297</v>
      </c>
      <c r="L11" s="43" t="s">
        <v>297</v>
      </c>
      <c r="M11" s="95" t="n">
        <v>2283</v>
      </c>
      <c r="N11" s="95" t="n">
        <v>2242</v>
      </c>
      <c r="O11" s="95" t="n">
        <v>2217</v>
      </c>
      <c r="P11" s="95" t="n">
        <v>2147</v>
      </c>
      <c r="Q11" s="95" t="n">
        <v>2140.99581699784</v>
      </c>
      <c r="R11" s="95" t="n">
        <v>2161.35109122261</v>
      </c>
      <c r="S11" s="95" t="n">
        <v>2165.21913686785</v>
      </c>
      <c r="T11" s="95" t="n">
        <v>2184.61840617317</v>
      </c>
      <c r="U11" s="95" t="n">
        <v>2176.43699619585</v>
      </c>
      <c r="V11" s="95" t="n">
        <v>2141.06972810398</v>
      </c>
      <c r="W11" s="95" t="n">
        <v>2109.42428681497</v>
      </c>
      <c r="X11" s="95" t="n">
        <v>2071.5884798975</v>
      </c>
      <c r="Y11" s="95" t="n">
        <v>2043.204844134</v>
      </c>
      <c r="Z11" s="95" t="n">
        <v>2035.0922860674</v>
      </c>
      <c r="AA11" s="95" t="n">
        <v>2002.89591370515</v>
      </c>
      <c r="AB11" s="95" t="n">
        <v>1968.84895348194</v>
      </c>
      <c r="AC11" s="95" t="n">
        <v>1930.09471785134</v>
      </c>
      <c r="AD11" s="95" t="n">
        <v>1868.95115677324</v>
      </c>
      <c r="AE11" s="96" t="n">
        <v>1844</v>
      </c>
      <c r="AF11" s="96" t="n">
        <v>1798</v>
      </c>
      <c r="AG11" s="96" t="n">
        <v>1425</v>
      </c>
      <c r="AH11" s="96" t="n">
        <v>1613</v>
      </c>
      <c r="AI11" s="96" t="n">
        <v>1520</v>
      </c>
      <c r="AJ11" s="96" t="n">
        <v>1522</v>
      </c>
      <c r="AK11" s="45" t="n">
        <v>0.131578947368421</v>
      </c>
      <c r="AL11" s="45" t="n">
        <v>-17.4620390455531</v>
      </c>
      <c r="AQ11" s="65"/>
    </row>
    <row r="12" s="23" customFormat="true" ht="27" hidden="false" customHeight="true" outlineLevel="0" collapsed="false">
      <c r="A12" s="43" t="s">
        <v>292</v>
      </c>
      <c r="B12" s="43" t="s">
        <v>297</v>
      </c>
      <c r="C12" s="43" t="s">
        <v>297</v>
      </c>
      <c r="D12" s="43" t="s">
        <v>297</v>
      </c>
      <c r="E12" s="43" t="s">
        <v>297</v>
      </c>
      <c r="F12" s="43" t="s">
        <v>297</v>
      </c>
      <c r="G12" s="43" t="s">
        <v>297</v>
      </c>
      <c r="H12" s="43" t="s">
        <v>297</v>
      </c>
      <c r="I12" s="43" t="s">
        <v>297</v>
      </c>
      <c r="J12" s="43" t="s">
        <v>297</v>
      </c>
      <c r="K12" s="43" t="s">
        <v>297</v>
      </c>
      <c r="L12" s="43" t="s">
        <v>297</v>
      </c>
      <c r="M12" s="67" t="n">
        <v>1907</v>
      </c>
      <c r="N12" s="67" t="n">
        <v>1828</v>
      </c>
      <c r="O12" s="67" t="n">
        <v>1790</v>
      </c>
      <c r="P12" s="67" t="n">
        <v>1719</v>
      </c>
      <c r="Q12" s="100" t="n">
        <v>1683.51222751208</v>
      </c>
      <c r="R12" s="62" t="n">
        <v>1689.32545145471</v>
      </c>
      <c r="S12" s="62" t="n">
        <v>1668.94897542227</v>
      </c>
      <c r="T12" s="62" t="n">
        <v>1680.83324653864</v>
      </c>
      <c r="U12" s="62" t="n">
        <v>1666.34965101777</v>
      </c>
      <c r="V12" s="62" t="n">
        <v>1626.52081294469</v>
      </c>
      <c r="W12" s="62" t="n">
        <v>1608.7031374391</v>
      </c>
      <c r="X12" s="62" t="n">
        <v>1624.09742005972</v>
      </c>
      <c r="Y12" s="62" t="n">
        <v>1626.2624790229</v>
      </c>
      <c r="Z12" s="62" t="n">
        <v>1644.32450931557</v>
      </c>
      <c r="AA12" s="62" t="n">
        <v>1639.52431744482</v>
      </c>
      <c r="AB12" s="62" t="n">
        <v>1653.44859141272</v>
      </c>
      <c r="AC12" s="62" t="n">
        <v>1642.59826011235</v>
      </c>
      <c r="AD12" s="62" t="n">
        <v>1601.54899511021</v>
      </c>
      <c r="AE12" s="62" t="n">
        <v>1588</v>
      </c>
      <c r="AF12" s="63" t="n">
        <v>1535</v>
      </c>
      <c r="AG12" s="63" t="n">
        <v>1208</v>
      </c>
      <c r="AH12" s="63" t="n">
        <v>1379</v>
      </c>
      <c r="AI12" s="63" t="n">
        <v>1275</v>
      </c>
      <c r="AJ12" s="63" t="n">
        <v>1260</v>
      </c>
      <c r="AK12" s="45" t="n">
        <v>-1.17647058823529</v>
      </c>
      <c r="AL12" s="45" t="n">
        <v>-20.6549118387909</v>
      </c>
      <c r="AQ12" s="65"/>
    </row>
    <row r="13" s="23" customFormat="true" ht="15" hidden="false" customHeight="true" outlineLevel="0" collapsed="false">
      <c r="A13" s="43" t="s">
        <v>293</v>
      </c>
      <c r="B13" s="43" t="s">
        <v>297</v>
      </c>
      <c r="C13" s="43" t="s">
        <v>297</v>
      </c>
      <c r="D13" s="43" t="s">
        <v>297</v>
      </c>
      <c r="E13" s="43" t="s">
        <v>297</v>
      </c>
      <c r="F13" s="43" t="s">
        <v>297</v>
      </c>
      <c r="G13" s="43" t="s">
        <v>297</v>
      </c>
      <c r="H13" s="43" t="s">
        <v>297</v>
      </c>
      <c r="I13" s="43" t="s">
        <v>297</v>
      </c>
      <c r="J13" s="43" t="s">
        <v>297</v>
      </c>
      <c r="K13" s="43" t="s">
        <v>297</v>
      </c>
      <c r="L13" s="43" t="s">
        <v>297</v>
      </c>
      <c r="M13" s="89" t="n">
        <v>376</v>
      </c>
      <c r="N13" s="89" t="n">
        <v>414</v>
      </c>
      <c r="O13" s="89" t="n">
        <v>427</v>
      </c>
      <c r="P13" s="95" t="n">
        <v>428</v>
      </c>
      <c r="Q13" s="67" t="n">
        <v>457.483589485755</v>
      </c>
      <c r="R13" s="62" t="n">
        <v>472.025639767896</v>
      </c>
      <c r="S13" s="62" t="n">
        <v>496.270161445578</v>
      </c>
      <c r="T13" s="62" t="n">
        <v>503.785159634528</v>
      </c>
      <c r="U13" s="62" t="n">
        <v>510.087345178086</v>
      </c>
      <c r="V13" s="62" t="n">
        <v>514.548915159288</v>
      </c>
      <c r="W13" s="62" t="n">
        <v>500.721149375876</v>
      </c>
      <c r="X13" s="62" t="n">
        <v>447.491059837783</v>
      </c>
      <c r="Y13" s="62" t="n">
        <v>416.942365111101</v>
      </c>
      <c r="Z13" s="62" t="n">
        <v>390.767776751833</v>
      </c>
      <c r="AA13" s="62" t="n">
        <v>363.371596260336</v>
      </c>
      <c r="AB13" s="62" t="n">
        <v>315.400362069227</v>
      </c>
      <c r="AC13" s="62" t="n">
        <v>287.496457738986</v>
      </c>
      <c r="AD13" s="63" t="n">
        <v>267.402161663026</v>
      </c>
      <c r="AE13" s="63" t="n">
        <v>256</v>
      </c>
      <c r="AF13" s="63" t="n">
        <v>263</v>
      </c>
      <c r="AG13" s="63" t="n">
        <v>217</v>
      </c>
      <c r="AH13" s="63" t="n">
        <v>234</v>
      </c>
      <c r="AI13" s="63" t="n">
        <v>245</v>
      </c>
      <c r="AJ13" s="63" t="n">
        <v>262</v>
      </c>
      <c r="AK13" s="45" t="n">
        <v>6.93877551020408</v>
      </c>
      <c r="AL13" s="45" t="n">
        <v>2.34375</v>
      </c>
      <c r="AQ13" s="65"/>
    </row>
    <row r="14" s="23" customFormat="true" ht="15" hidden="false" customHeight="true" outlineLevel="0" collapsed="false">
      <c r="A14" s="76" t="s">
        <v>294</v>
      </c>
      <c r="B14" s="43" t="s">
        <v>297</v>
      </c>
      <c r="C14" s="43" t="s">
        <v>297</v>
      </c>
      <c r="D14" s="43" t="s">
        <v>297</v>
      </c>
      <c r="E14" s="43" t="s">
        <v>297</v>
      </c>
      <c r="F14" s="43" t="s">
        <v>297</v>
      </c>
      <c r="G14" s="43" t="s">
        <v>297</v>
      </c>
      <c r="H14" s="43" t="s">
        <v>297</v>
      </c>
      <c r="I14" s="43" t="s">
        <v>297</v>
      </c>
      <c r="J14" s="43" t="s">
        <v>297</v>
      </c>
      <c r="K14" s="43" t="s">
        <v>297</v>
      </c>
      <c r="L14" s="43" t="s">
        <v>297</v>
      </c>
      <c r="M14" s="64" t="n">
        <v>0.164695575996496</v>
      </c>
      <c r="N14" s="64" t="n">
        <v>0.184656556645852</v>
      </c>
      <c r="O14" s="64" t="n">
        <v>0.192602616147948</v>
      </c>
      <c r="P14" s="98" t="n">
        <v>0.199347927340475</v>
      </c>
      <c r="Q14" s="98" t="n">
        <v>0.213677946427402</v>
      </c>
      <c r="R14" s="98" t="n">
        <v>0.218393782335884</v>
      </c>
      <c r="S14" s="98" t="n">
        <v>0.229200893801202</v>
      </c>
      <c r="T14" s="98" t="n">
        <v>0.230605563979028</v>
      </c>
      <c r="U14" s="98" t="n">
        <v>0.234368073171728</v>
      </c>
      <c r="V14" s="98" t="n">
        <v>0.240323287189225</v>
      </c>
      <c r="W14" s="98" t="n">
        <v>0.237373368888208</v>
      </c>
      <c r="X14" s="98" t="n">
        <v>0.216013491183309</v>
      </c>
      <c r="Y14" s="98" t="n">
        <v>0.204062929034323</v>
      </c>
      <c r="Z14" s="98" t="n">
        <v>0.192014769761105</v>
      </c>
      <c r="AA14" s="98" t="n">
        <v>0.181423105301631</v>
      </c>
      <c r="AB14" s="98" t="n">
        <v>0.160195306761058</v>
      </c>
      <c r="AC14" s="98" t="n">
        <v>0.148954585015931</v>
      </c>
      <c r="AD14" s="98" t="n">
        <v>0.143076056693048</v>
      </c>
      <c r="AE14" s="98" t="n">
        <v>0.13882863340564</v>
      </c>
      <c r="AF14" s="98" t="n">
        <v>0.146273637374861</v>
      </c>
      <c r="AG14" s="98" t="n">
        <v>0.152280701754386</v>
      </c>
      <c r="AH14" s="98" t="n">
        <v>0.145071295722257</v>
      </c>
      <c r="AI14" s="98" t="n">
        <v>0.161184210526316</v>
      </c>
      <c r="AJ14" s="101" t="n">
        <v>0.172141918528252</v>
      </c>
      <c r="AK14" s="64" t="s">
        <v>238</v>
      </c>
      <c r="AL14" s="64" t="s">
        <v>238</v>
      </c>
      <c r="AQ14" s="65"/>
    </row>
    <row r="15" s="23" customFormat="true" ht="15" hidden="false" customHeight="true" outlineLevel="0" collapsed="false">
      <c r="A15" s="35" t="s">
        <v>298</v>
      </c>
      <c r="B15" s="43" t="s">
        <v>297</v>
      </c>
      <c r="C15" s="43" t="s">
        <v>297</v>
      </c>
      <c r="D15" s="43" t="s">
        <v>297</v>
      </c>
      <c r="E15" s="43" t="s">
        <v>297</v>
      </c>
      <c r="F15" s="43" t="s">
        <v>297</v>
      </c>
      <c r="G15" s="43" t="s">
        <v>297</v>
      </c>
      <c r="H15" s="43" t="s">
        <v>297</v>
      </c>
      <c r="I15" s="43" t="s">
        <v>297</v>
      </c>
      <c r="J15" s="43" t="s">
        <v>297</v>
      </c>
      <c r="K15" s="43" t="s">
        <v>297</v>
      </c>
      <c r="L15" s="43" t="s">
        <v>297</v>
      </c>
      <c r="M15" s="61" t="n">
        <v>2653</v>
      </c>
      <c r="N15" s="62" t="n">
        <v>2622</v>
      </c>
      <c r="O15" s="61" t="n">
        <v>2619</v>
      </c>
      <c r="P15" s="61" t="n">
        <v>2590</v>
      </c>
      <c r="Q15" s="61" t="n">
        <v>2610.61251599784</v>
      </c>
      <c r="R15" s="61" t="n">
        <v>2622.3510912226</v>
      </c>
      <c r="S15" s="61" t="n">
        <v>2630.21913686785</v>
      </c>
      <c r="T15" s="61" t="n">
        <v>2649.42964617317</v>
      </c>
      <c r="U15" s="61" t="n">
        <v>2650.28392619586</v>
      </c>
      <c r="V15" s="61" t="n">
        <v>2619.84346710398</v>
      </c>
      <c r="W15" s="61" t="n">
        <v>2590.73136381497</v>
      </c>
      <c r="X15" s="61" t="n">
        <v>2556.9481148975</v>
      </c>
      <c r="Y15" s="61" t="n">
        <v>2529.379001134</v>
      </c>
      <c r="Z15" s="61" t="n">
        <v>2521.6816820674</v>
      </c>
      <c r="AA15" s="61" t="n">
        <v>2487.84745870515</v>
      </c>
      <c r="AB15" s="61" t="n">
        <v>2456.74267848194</v>
      </c>
      <c r="AC15" s="72" t="n">
        <v>2420.05766985134</v>
      </c>
      <c r="AD15" s="62" t="n">
        <v>2354.37264187324</v>
      </c>
      <c r="AE15" s="63" t="n">
        <v>2321</v>
      </c>
      <c r="AF15" s="63" t="n">
        <v>2269</v>
      </c>
      <c r="AG15" s="63" t="n">
        <v>1885</v>
      </c>
      <c r="AH15" s="63" t="n">
        <v>2083</v>
      </c>
      <c r="AI15" s="63" t="n">
        <v>1973</v>
      </c>
      <c r="AJ15" s="63" t="n">
        <v>1975</v>
      </c>
      <c r="AK15" s="45" t="n">
        <v>0.10136847440446</v>
      </c>
      <c r="AL15" s="45" t="n">
        <v>-14.9073675140026</v>
      </c>
      <c r="AQ15" s="65"/>
    </row>
    <row r="16" s="54" customFormat="true" ht="17.25" hidden="false" customHeight="true" outlineLevel="0" collapsed="false">
      <c r="B16" s="23"/>
      <c r="C16" s="23"/>
      <c r="D16" s="23"/>
      <c r="E16" s="23"/>
      <c r="P16" s="102"/>
      <c r="AF16" s="103"/>
      <c r="AG16" s="103"/>
      <c r="AH16" s="103"/>
      <c r="AI16" s="103"/>
      <c r="AJ16" s="103"/>
      <c r="AK16" s="104"/>
      <c r="AL16" s="104"/>
      <c r="AQ16" s="65"/>
    </row>
    <row r="17" s="23" customFormat="true" ht="15" hidden="false" customHeight="true" outlineLevel="0" collapsed="false">
      <c r="P17" s="102"/>
      <c r="Q17" s="105"/>
      <c r="R17" s="105"/>
      <c r="S17" s="105"/>
      <c r="T17" s="105"/>
      <c r="U17" s="105"/>
      <c r="V17" s="105"/>
      <c r="W17" s="105"/>
      <c r="X17" s="105"/>
      <c r="Y17" s="105"/>
      <c r="Z17" s="105"/>
      <c r="AA17" s="105"/>
      <c r="AB17" s="105"/>
      <c r="AC17" s="105"/>
      <c r="AD17" s="105"/>
      <c r="AE17" s="105"/>
      <c r="AF17" s="103"/>
      <c r="AG17" s="103"/>
      <c r="AH17" s="103"/>
      <c r="AI17" s="103"/>
      <c r="AJ17" s="103"/>
      <c r="AK17" s="104"/>
      <c r="AL17" s="104"/>
      <c r="AQ17" s="65"/>
    </row>
    <row r="18" s="23" customFormat="true" ht="15" hidden="false" customHeight="false" outlineLevel="0" collapsed="false">
      <c r="Q18" s="88"/>
      <c r="R18" s="88"/>
      <c r="S18" s="88"/>
      <c r="T18" s="88"/>
      <c r="U18" s="88"/>
      <c r="V18" s="88"/>
      <c r="W18" s="88"/>
      <c r="X18" s="88"/>
      <c r="Y18" s="88"/>
      <c r="Z18" s="88"/>
      <c r="AA18" s="88"/>
      <c r="AB18" s="88"/>
      <c r="AC18" s="88"/>
      <c r="AD18" s="88"/>
      <c r="AE18" s="88"/>
      <c r="AF18" s="88"/>
      <c r="AG18" s="88"/>
      <c r="AH18" s="88"/>
      <c r="AI18" s="88"/>
      <c r="AJ18" s="88"/>
    </row>
    <row r="19" s="23" customFormat="true" ht="15" hidden="false" customHeight="true" outlineLevel="0" collapsed="false">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3" customFormat="true" ht="15" hidden="false" customHeight="true" outlineLevel="0" collapsed="false">
      <c r="Q20" s="102"/>
      <c r="AH20" s="102"/>
      <c r="AI20" s="102"/>
      <c r="AJ20" s="102"/>
    </row>
    <row r="21" s="23" customFormat="true" ht="15" hidden="false" customHeight="true" outlineLevel="0" collapsed="false">
      <c r="M21" s="65"/>
      <c r="N21" s="106"/>
      <c r="Q21" s="107"/>
      <c r="R21" s="88"/>
      <c r="S21" s="88"/>
      <c r="T21" s="88"/>
      <c r="U21" s="88"/>
      <c r="V21" s="88"/>
      <c r="W21" s="88"/>
      <c r="X21" s="88"/>
      <c r="Y21" s="88"/>
      <c r="Z21" s="88"/>
      <c r="AA21" s="88"/>
      <c r="AB21" s="88"/>
      <c r="AC21" s="88"/>
      <c r="AD21" s="88"/>
      <c r="AE21" s="88"/>
      <c r="AF21" s="88"/>
      <c r="AG21" s="88"/>
      <c r="AH21" s="88"/>
      <c r="AI21" s="88"/>
      <c r="AJ21" s="88"/>
    </row>
    <row r="22" s="23" customFormat="true" ht="15" hidden="false" customHeight="true" outlineLevel="0" collapsed="false">
      <c r="M22" s="65"/>
      <c r="N22" s="106"/>
      <c r="Q22" s="108"/>
    </row>
    <row r="23" s="23" customFormat="true" ht="15" hidden="false" customHeight="true" outlineLevel="0" collapsed="false">
      <c r="M23" s="65"/>
      <c r="N23" s="106"/>
      <c r="Q23" s="108"/>
      <c r="AC23" s="102"/>
      <c r="AD23" s="102"/>
      <c r="AE23" s="102"/>
      <c r="AF23" s="102"/>
      <c r="AG23" s="102"/>
    </row>
    <row r="24" s="23" customFormat="true" ht="15" hidden="false" customHeight="true" outlineLevel="0" collapsed="false">
      <c r="N24" s="106"/>
      <c r="Q24" s="108"/>
    </row>
    <row r="25" s="23" customFormat="true" ht="15" hidden="false" customHeight="true" outlineLevel="0" collapsed="false">
      <c r="N25" s="106"/>
      <c r="Q25" s="108"/>
      <c r="AC25" s="102"/>
      <c r="AD25" s="102"/>
      <c r="AE25" s="102"/>
      <c r="AF25" s="102"/>
      <c r="AG25" s="102"/>
      <c r="AH25" s="102"/>
      <c r="AI25" s="102"/>
    </row>
    <row r="26" s="23" customFormat="true" ht="15" hidden="false" customHeight="true" outlineLevel="0" collapsed="false">
      <c r="N26" s="106"/>
      <c r="Q26" s="108"/>
    </row>
    <row r="27" s="23" customFormat="true" ht="15" hidden="false" customHeight="true" outlineLevel="0" collapsed="false">
      <c r="M27" s="65"/>
      <c r="N27" s="106"/>
      <c r="Q27" s="108"/>
    </row>
    <row r="28" s="23" customFormat="true" ht="15" hidden="false" customHeight="true" outlineLevel="0" collapsed="false">
      <c r="M28" s="65"/>
      <c r="N28" s="106"/>
      <c r="Q28" s="108"/>
    </row>
    <row r="29" s="23" customFormat="true" ht="15" hidden="false" customHeight="true" outlineLevel="0" collapsed="false">
      <c r="M29" s="65"/>
      <c r="N29" s="106"/>
      <c r="Q29" s="108"/>
    </row>
    <row r="30" s="23" customFormat="true" ht="27" hidden="false" customHeight="true" outlineLevel="0" collapsed="false">
      <c r="M30" s="65"/>
      <c r="N30" s="106"/>
      <c r="Q30" s="108"/>
    </row>
    <row r="31" s="41" customFormat="true" ht="15" hidden="false" customHeight="true" outlineLevel="0" collapsed="false">
      <c r="A31" s="53"/>
      <c r="B31" s="53"/>
      <c r="C31" s="53"/>
      <c r="D31" s="53"/>
      <c r="E31" s="53"/>
      <c r="F31" s="53"/>
      <c r="G31" s="53"/>
      <c r="H31" s="53"/>
      <c r="I31" s="53"/>
      <c r="J31" s="53"/>
      <c r="K31" s="53"/>
      <c r="L31" s="53"/>
      <c r="M31" s="65"/>
      <c r="N31" s="106"/>
      <c r="O31" s="53"/>
      <c r="P31" s="53"/>
      <c r="Q31" s="108"/>
      <c r="R31" s="53"/>
      <c r="S31" s="53"/>
      <c r="T31" s="53"/>
      <c r="U31" s="53"/>
      <c r="V31" s="53"/>
      <c r="W31" s="53"/>
      <c r="X31" s="53"/>
      <c r="Y31" s="53"/>
      <c r="Z31" s="53"/>
      <c r="AA31" s="53"/>
      <c r="AB31" s="53"/>
      <c r="AC31" s="53"/>
      <c r="AD31" s="53"/>
      <c r="AE31" s="53"/>
      <c r="AF31" s="53"/>
      <c r="AG31" s="53"/>
      <c r="AH31" s="53"/>
      <c r="AI31" s="53"/>
      <c r="AJ31" s="53"/>
      <c r="AK31" s="53"/>
      <c r="AL31" s="53"/>
      <c r="AM31" s="53"/>
      <c r="AN31" s="53"/>
    </row>
    <row r="32" s="38" customFormat="true" ht="12.75" hidden="false" customHeight="false" outlineLevel="0" collapsed="false">
      <c r="M32" s="65"/>
      <c r="N32" s="106"/>
      <c r="Q32" s="108"/>
    </row>
    <row r="33" s="41" customFormat="true" ht="12.75" hidden="false" customHeight="false" outlineLevel="0" collapsed="false">
      <c r="M33" s="65"/>
      <c r="N33" s="106"/>
      <c r="Q33" s="108"/>
    </row>
    <row r="34" s="41" customFormat="true" ht="18" hidden="false" customHeight="true" outlineLevel="0" collapsed="false">
      <c r="M34" s="65"/>
      <c r="N34" s="106"/>
      <c r="Q34" s="108"/>
    </row>
    <row r="35" s="41" customFormat="true" ht="12.75" hidden="false" customHeight="false" outlineLevel="0" collapsed="false">
      <c r="M35" s="65"/>
      <c r="N35" s="106"/>
      <c r="Q35" s="108"/>
    </row>
    <row r="36" s="41" customFormat="true" ht="15" hidden="false" customHeight="false" outlineLevel="0" collapsed="false">
      <c r="M36" s="65"/>
      <c r="N36" s="106"/>
      <c r="Q36" s="109"/>
      <c r="AM36" s="87"/>
      <c r="AN36" s="87"/>
      <c r="AO36" s="87"/>
      <c r="AP36" s="88"/>
      <c r="AQ36" s="87"/>
      <c r="AR36" s="87"/>
      <c r="AS36" s="87"/>
      <c r="AT36" s="87"/>
      <c r="AU36" s="87"/>
      <c r="AV36" s="87"/>
      <c r="AW36" s="87"/>
      <c r="AX36" s="87"/>
      <c r="AY36" s="87"/>
    </row>
    <row r="37" s="41" customFormat="true" ht="15" hidden="false" customHeight="false" outlineLevel="0" collapsed="false">
      <c r="M37" s="65"/>
      <c r="N37" s="106"/>
      <c r="Q37" s="109"/>
      <c r="AM37" s="87"/>
      <c r="AN37" s="87"/>
      <c r="AO37" s="87"/>
      <c r="AP37" s="88"/>
      <c r="AQ37" s="87"/>
      <c r="AR37" s="87"/>
      <c r="AS37" s="87"/>
      <c r="AT37" s="87"/>
      <c r="AU37" s="87"/>
    </row>
    <row r="38" s="41" customFormat="true" ht="15" hidden="false" customHeight="false" outlineLevel="0" collapsed="false">
      <c r="M38" s="65"/>
      <c r="N38" s="106"/>
      <c r="AM38" s="87"/>
      <c r="AN38" s="87"/>
      <c r="AO38" s="87"/>
      <c r="AP38" s="88"/>
      <c r="AQ38" s="87"/>
      <c r="AR38" s="87"/>
      <c r="AS38" s="87"/>
      <c r="AT38" s="87"/>
      <c r="AU38" s="87"/>
    </row>
    <row r="39" s="41" customFormat="true" ht="15" hidden="false" customHeight="false" outlineLevel="0" collapsed="false">
      <c r="M39" s="65"/>
      <c r="N39" s="106"/>
      <c r="AM39" s="87"/>
      <c r="AN39" s="87"/>
      <c r="AO39" s="87"/>
      <c r="AP39" s="88"/>
      <c r="AQ39" s="87"/>
      <c r="AR39" s="87"/>
      <c r="AS39" s="87"/>
      <c r="AT39" s="87"/>
      <c r="AU39" s="87"/>
    </row>
    <row r="40" s="41" customFormat="true" ht="15" hidden="false" customHeight="false" outlineLevel="0" collapsed="false">
      <c r="M40" s="65"/>
      <c r="N40" s="106"/>
      <c r="AM40" s="87"/>
      <c r="AN40" s="87"/>
      <c r="AO40" s="87"/>
      <c r="AP40" s="88"/>
      <c r="AQ40" s="87"/>
      <c r="AR40" s="87"/>
      <c r="AS40" s="87"/>
      <c r="AT40" s="87"/>
      <c r="AU40" s="87"/>
    </row>
    <row r="41" s="41" customFormat="true" ht="12.75" hidden="false" customHeight="false" outlineLevel="0" collapsed="false">
      <c r="M41" s="65"/>
      <c r="N41" s="106"/>
      <c r="AM41" s="87"/>
      <c r="AN41" s="87"/>
      <c r="AO41" s="87"/>
      <c r="AP41" s="87"/>
      <c r="AQ41" s="87"/>
      <c r="AR41" s="87"/>
      <c r="AS41" s="87"/>
      <c r="AT41" s="87"/>
      <c r="AU41" s="87"/>
    </row>
    <row r="42" s="41" customFormat="true" ht="17.25" hidden="false" customHeight="true" outlineLevel="0" collapsed="false">
      <c r="M42" s="65"/>
      <c r="N42" s="106"/>
    </row>
    <row r="43" s="41" customFormat="true" ht="26.25" hidden="false" customHeight="true" outlineLevel="0" collapsed="false"/>
  </sheetData>
  <mergeCells count="12">
    <mergeCell ref="AN5:AN6"/>
    <mergeCell ref="AO5:AO6"/>
    <mergeCell ref="AP5:AP6"/>
    <mergeCell ref="AQ5:AQ6"/>
    <mergeCell ref="AR5:AR6"/>
    <mergeCell ref="AS5:AS6"/>
    <mergeCell ref="AT5:AT6"/>
    <mergeCell ref="AU5:AU6"/>
    <mergeCell ref="AV5:AV6"/>
    <mergeCell ref="AW5:AW6"/>
    <mergeCell ref="AX5:AX6"/>
    <mergeCell ref="AY5:AY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M6" activePane="bottomRight" state="frozen"/>
      <selection pane="topLeft" activeCell="A1" activeCellId="0" sqref="A1"/>
      <selection pane="topRight" activeCell="M1" activeCellId="0" sqref="M1"/>
      <selection pane="bottomLeft" activeCell="A6" activeCellId="0" sqref="A6"/>
      <selection pane="bottomRight" activeCell="N43" activeCellId="0" sqref="N43"/>
    </sheetView>
  </sheetViews>
  <sheetFormatPr defaultColWidth="9.13671875" defaultRowHeight="12.75" zeroHeight="false" outlineLevelRow="0" outlineLevelCol="0"/>
  <cols>
    <col collapsed="false" customWidth="true" hidden="false" outlineLevel="0" max="1" min="1" style="27" width="47.56"/>
    <col collapsed="false" customWidth="true" hidden="false" outlineLevel="0" max="2" min="2" style="27" width="29.85"/>
    <col collapsed="false" customWidth="true" hidden="false" outlineLevel="0" max="13" min="3" style="27" width="9.41"/>
    <col collapsed="false" customWidth="true" hidden="false" outlineLevel="0" max="26" min="14" style="27" width="10.99"/>
    <col collapsed="false" customWidth="true" hidden="false" outlineLevel="0" max="28" min="27" style="27" width="13.14"/>
    <col collapsed="false" customWidth="false" hidden="false" outlineLevel="0" max="257" min="29" style="27" width="9.14"/>
  </cols>
  <sheetData>
    <row r="1" customFormat="false" ht="15.75" hidden="false" customHeight="false" outlineLevel="0" collapsed="false">
      <c r="A1" s="35" t="s">
        <v>299</v>
      </c>
    </row>
    <row r="2" customFormat="false" ht="15" hidden="false" customHeight="false" outlineLevel="0" collapsed="false">
      <c r="A2" s="4" t="s">
        <v>201</v>
      </c>
    </row>
    <row r="3" customFormat="false" ht="15" hidden="false" customHeight="false" outlineLevel="0" collapsed="false">
      <c r="A3" s="36" t="s">
        <v>241</v>
      </c>
    </row>
    <row r="4" customFormat="false" ht="11.25" hidden="false" customHeight="true" outlineLevel="0" collapsed="false">
      <c r="A4" s="4" t="s">
        <v>202</v>
      </c>
      <c r="C4" s="54"/>
      <c r="D4" s="35"/>
      <c r="E4" s="35"/>
      <c r="F4" s="35"/>
      <c r="G4" s="35"/>
      <c r="H4" s="35"/>
      <c r="I4" s="35"/>
      <c r="J4" s="35"/>
      <c r="K4" s="35"/>
      <c r="L4" s="35"/>
      <c r="M4" s="35"/>
      <c r="N4" s="35"/>
      <c r="O4" s="35"/>
      <c r="P4" s="35"/>
      <c r="Q4" s="35"/>
      <c r="R4" s="35"/>
      <c r="S4" s="35"/>
      <c r="T4" s="35"/>
      <c r="U4" s="35"/>
      <c r="V4" s="35"/>
      <c r="W4" s="35"/>
      <c r="X4" s="35"/>
      <c r="Y4" s="35"/>
      <c r="Z4" s="35"/>
      <c r="AA4" s="55"/>
      <c r="AB4" s="37"/>
    </row>
    <row r="5" customFormat="false" ht="42.75" hidden="false" customHeight="true" outlineLevel="0" collapsed="false">
      <c r="A5" s="35" t="s">
        <v>300</v>
      </c>
      <c r="B5" s="35" t="s">
        <v>204</v>
      </c>
      <c r="C5" s="42" t="s">
        <v>262</v>
      </c>
      <c r="D5" s="42" t="s">
        <v>263</v>
      </c>
      <c r="E5" s="42" t="s">
        <v>264</v>
      </c>
      <c r="F5" s="42" t="s">
        <v>265</v>
      </c>
      <c r="G5" s="42" t="s">
        <v>205</v>
      </c>
      <c r="H5" s="42" t="s">
        <v>206</v>
      </c>
      <c r="I5" s="42" t="s">
        <v>207</v>
      </c>
      <c r="J5" s="42" t="s">
        <v>208</v>
      </c>
      <c r="K5" s="42" t="s">
        <v>209</v>
      </c>
      <c r="L5" s="42" t="s">
        <v>210</v>
      </c>
      <c r="M5" s="42" t="s">
        <v>211</v>
      </c>
      <c r="N5" s="57" t="s">
        <v>301</v>
      </c>
      <c r="O5" s="57" t="s">
        <v>302</v>
      </c>
      <c r="P5" s="57" t="s">
        <v>303</v>
      </c>
      <c r="Q5" s="57" t="s">
        <v>304</v>
      </c>
      <c r="R5" s="57" t="s">
        <v>305</v>
      </c>
      <c r="S5" s="57" t="s">
        <v>306</v>
      </c>
      <c r="T5" s="57" t="s">
        <v>307</v>
      </c>
      <c r="U5" s="57" t="s">
        <v>308</v>
      </c>
      <c r="V5" s="57" t="s">
        <v>309</v>
      </c>
      <c r="W5" s="57" t="s">
        <v>310</v>
      </c>
      <c r="X5" s="57" t="s">
        <v>311</v>
      </c>
      <c r="Y5" s="57" t="s">
        <v>312</v>
      </c>
      <c r="Z5" s="57" t="s">
        <v>313</v>
      </c>
      <c r="AA5" s="40" t="s">
        <v>225</v>
      </c>
      <c r="AB5" s="40" t="s">
        <v>226</v>
      </c>
    </row>
    <row r="6" customFormat="false" ht="15.75" hidden="false" customHeight="false" outlineLevel="0" collapsed="false">
      <c r="A6" s="68" t="s">
        <v>314</v>
      </c>
      <c r="B6" s="59" t="s">
        <v>228</v>
      </c>
      <c r="C6" s="110" t="n">
        <v>5063</v>
      </c>
      <c r="D6" s="110" t="n">
        <v>5064.2</v>
      </c>
      <c r="E6" s="110" t="n">
        <v>5066</v>
      </c>
      <c r="F6" s="110" t="n">
        <v>5068.5</v>
      </c>
      <c r="G6" s="110" t="n">
        <v>5084.3</v>
      </c>
      <c r="H6" s="110" t="n">
        <v>5110.2</v>
      </c>
      <c r="I6" s="110" t="n">
        <v>5133.1</v>
      </c>
      <c r="J6" s="110" t="n">
        <v>5170</v>
      </c>
      <c r="K6" s="110" t="n">
        <v>5202.9</v>
      </c>
      <c r="L6" s="110" t="n">
        <v>5231.9</v>
      </c>
      <c r="M6" s="110" t="n">
        <v>5262.2</v>
      </c>
      <c r="N6" s="67" t="n">
        <v>5299.9</v>
      </c>
      <c r="O6" s="61" t="n">
        <v>5308.5</v>
      </c>
      <c r="P6" s="61" t="n">
        <v>5317.3</v>
      </c>
      <c r="Q6" s="61" t="n">
        <v>5332.2</v>
      </c>
      <c r="R6" s="61" t="n">
        <v>5351.7</v>
      </c>
      <c r="S6" s="61" t="n">
        <v>5374.9</v>
      </c>
      <c r="T6" s="61" t="n">
        <v>5389.9</v>
      </c>
      <c r="U6" s="72" t="n">
        <v>5394.3</v>
      </c>
      <c r="V6" s="72" t="n">
        <v>5414.4</v>
      </c>
      <c r="W6" s="72" t="n">
        <v>5413.1</v>
      </c>
      <c r="X6" s="72" t="n">
        <v>5418.4</v>
      </c>
      <c r="Y6" s="72" t="n">
        <v>5447.7</v>
      </c>
      <c r="Z6" s="72" t="n">
        <v>5490.1</v>
      </c>
      <c r="AA6" s="45" t="n">
        <v>0.778310112524562</v>
      </c>
      <c r="AB6" s="45" t="n">
        <v>1.77594868657657</v>
      </c>
    </row>
    <row r="7" customFormat="false" ht="15.75" hidden="false" customHeight="false" outlineLevel="0" collapsed="false">
      <c r="A7" s="68" t="s">
        <v>314</v>
      </c>
      <c r="B7" s="59" t="s">
        <v>229</v>
      </c>
      <c r="C7" s="100" t="n">
        <v>56960</v>
      </c>
      <c r="D7" s="100" t="n">
        <v>57424.178</v>
      </c>
      <c r="E7" s="100" t="n">
        <v>57668.143</v>
      </c>
      <c r="F7" s="100" t="n">
        <v>57931.738</v>
      </c>
      <c r="G7" s="100" t="n">
        <v>58236.322</v>
      </c>
      <c r="H7" s="110" t="n">
        <v>58685.543</v>
      </c>
      <c r="I7" s="110" t="n">
        <v>59083.954</v>
      </c>
      <c r="J7" s="111" t="n">
        <v>59557.392</v>
      </c>
      <c r="K7" s="111" t="n">
        <v>60044.62</v>
      </c>
      <c r="L7" s="111" t="n">
        <v>60467.153</v>
      </c>
      <c r="M7" s="111" t="n">
        <v>60954.623</v>
      </c>
      <c r="N7" s="112" t="n">
        <v>61470.827</v>
      </c>
      <c r="O7" s="60" t="n">
        <v>61886.24</v>
      </c>
      <c r="P7" s="60" t="n">
        <v>62307.044</v>
      </c>
      <c r="Q7" s="60" t="n">
        <v>62776.307</v>
      </c>
      <c r="R7" s="60" t="n">
        <v>63233.115</v>
      </c>
      <c r="S7" s="60" t="n">
        <v>63741.099</v>
      </c>
      <c r="T7" s="60" t="n">
        <v>64090.814</v>
      </c>
      <c r="U7" s="113" t="n">
        <v>64402.668</v>
      </c>
      <c r="V7" s="113" t="n">
        <v>64732.188</v>
      </c>
      <c r="W7" s="113" t="n">
        <v>64843.544</v>
      </c>
      <c r="X7" s="113" t="n">
        <v>65078.924</v>
      </c>
      <c r="Y7" s="113" t="n">
        <v>65692.918</v>
      </c>
      <c r="Z7" s="113" t="n">
        <v>66344.827</v>
      </c>
      <c r="AA7" s="45" t="n">
        <v>0.992358110808839</v>
      </c>
      <c r="AB7" s="45" t="n">
        <v>3.01564991065278</v>
      </c>
    </row>
    <row r="8" customFormat="false" ht="15.75" hidden="false" customHeight="false" outlineLevel="0" collapsed="false">
      <c r="A8" s="35" t="s">
        <v>315</v>
      </c>
      <c r="B8" s="59" t="s">
        <v>228</v>
      </c>
      <c r="C8" s="114" t="n">
        <v>72.9488923563105</v>
      </c>
      <c r="D8" s="114" t="n">
        <v>72.6007229177363</v>
      </c>
      <c r="E8" s="114" t="n">
        <v>73.7342333201737</v>
      </c>
      <c r="F8" s="114" t="n">
        <v>72.7865557857354</v>
      </c>
      <c r="G8" s="114" t="n">
        <v>70.6743148978322</v>
      </c>
      <c r="H8" s="114" t="n">
        <v>73.2332208988946</v>
      </c>
      <c r="I8" s="114" t="n">
        <v>74.9352497831357</v>
      </c>
      <c r="J8" s="114" t="n">
        <v>76.8011429625242</v>
      </c>
      <c r="K8" s="114" t="n">
        <v>74.1355655364199</v>
      </c>
      <c r="L8" s="114" t="n">
        <v>72.01572793357</v>
      </c>
      <c r="M8" s="114" t="n">
        <v>65.8310532533558</v>
      </c>
      <c r="N8" s="114" t="n">
        <v>63.7898557612238</v>
      </c>
      <c r="O8" s="114" t="n">
        <v>61.5946606703106</v>
      </c>
      <c r="P8" s="114" t="n">
        <v>62.3790115048117</v>
      </c>
      <c r="Q8" s="114" t="n">
        <v>61.5537255634772</v>
      </c>
      <c r="R8" s="114" t="n">
        <v>62.3073739061121</v>
      </c>
      <c r="S8" s="114" t="n">
        <v>61.2744796038194</v>
      </c>
      <c r="T8" s="114" t="n">
        <v>60.5416505694675</v>
      </c>
      <c r="U8" s="114" t="n">
        <v>59.8780193908385</v>
      </c>
      <c r="V8" s="114" t="n">
        <v>60.0251182033097</v>
      </c>
      <c r="W8" s="114" t="n">
        <v>46.3689937374148</v>
      </c>
      <c r="X8" s="114" t="n">
        <v>52.7831094049904</v>
      </c>
      <c r="Y8" s="114" t="n">
        <v>49.9293279732731</v>
      </c>
      <c r="Z8" s="114" t="n">
        <v>49.5437241580299</v>
      </c>
      <c r="AA8" s="45" t="n">
        <v>-0.772299229522243</v>
      </c>
      <c r="AB8" s="45" t="n">
        <v>-17.258912933232</v>
      </c>
    </row>
    <row r="9" customFormat="false" ht="15.75" hidden="false" customHeight="false" outlineLevel="0" collapsed="false">
      <c r="A9" s="35" t="s">
        <v>315</v>
      </c>
      <c r="B9" s="59" t="s">
        <v>229</v>
      </c>
      <c r="C9" s="114" t="n">
        <v>46.5765449438202</v>
      </c>
      <c r="D9" s="114" t="n">
        <v>45.6602095375227</v>
      </c>
      <c r="E9" s="114" t="n">
        <v>45.4150222940246</v>
      </c>
      <c r="F9" s="114" t="n">
        <v>44.7077903997978</v>
      </c>
      <c r="G9" s="114" t="n">
        <v>44.8279085344339</v>
      </c>
      <c r="H9" s="114" t="n">
        <v>44.6847887429891</v>
      </c>
      <c r="I9" s="114" t="n">
        <v>44.5166404548323</v>
      </c>
      <c r="J9" s="114" t="n">
        <v>44.4853200787094</v>
      </c>
      <c r="K9" s="114" t="n">
        <v>44.1385743834478</v>
      </c>
      <c r="L9" s="114" t="n">
        <v>43.3267209902206</v>
      </c>
      <c r="M9" s="114" t="n">
        <v>42.5026230383703</v>
      </c>
      <c r="N9" s="114" t="n">
        <v>41.5961235546334</v>
      </c>
      <c r="O9" s="114" t="n">
        <v>40.8714279803395</v>
      </c>
      <c r="P9" s="114" t="n">
        <v>40.4718555107092</v>
      </c>
      <c r="Q9" s="114" t="n">
        <v>39.6303570183756</v>
      </c>
      <c r="R9" s="114" t="n">
        <v>38.852153313686</v>
      </c>
      <c r="S9" s="114" t="n">
        <v>37.9669900239928</v>
      </c>
      <c r="T9" s="114" t="n">
        <v>36.7349467877447</v>
      </c>
      <c r="U9" s="114" t="n">
        <v>36.0388796315084</v>
      </c>
      <c r="V9" s="114" t="n">
        <v>35.0521134864158</v>
      </c>
      <c r="W9" s="115" t="n">
        <v>29.0699718695203</v>
      </c>
      <c r="X9" s="115" t="n">
        <v>32.007290102092</v>
      </c>
      <c r="Y9" s="115" t="n">
        <v>30.0336788205998</v>
      </c>
      <c r="Z9" s="115" t="n">
        <v>29.7687112817402</v>
      </c>
      <c r="AA9" s="45" t="n">
        <v>-0.882234708716062</v>
      </c>
      <c r="AB9" s="45" t="n">
        <v>-17.3983442711863</v>
      </c>
    </row>
    <row r="10" customFormat="false" ht="30" hidden="false" customHeight="true" outlineLevel="0" collapsed="false">
      <c r="A10" s="35" t="s">
        <v>316</v>
      </c>
      <c r="B10" s="43" t="s">
        <v>317</v>
      </c>
      <c r="C10" s="114" t="n">
        <v>1.56621519359798</v>
      </c>
      <c r="D10" s="114" t="n">
        <v>1.59002167648999</v>
      </c>
      <c r="E10" s="114" t="n">
        <v>1.62356483814553</v>
      </c>
      <c r="F10" s="114" t="n">
        <v>1.62805084158363</v>
      </c>
      <c r="G10" s="114" t="n">
        <v>1.57656953465819</v>
      </c>
      <c r="H10" s="114" t="n">
        <v>1.63888479634772</v>
      </c>
      <c r="I10" s="114" t="n">
        <v>1.68330873618298</v>
      </c>
      <c r="J10" s="116" t="n">
        <v>1.72643790865475</v>
      </c>
      <c r="K10" s="116" t="n">
        <v>1.67960942490751</v>
      </c>
      <c r="L10" s="116" t="n">
        <v>1.66215504630099</v>
      </c>
      <c r="M10" s="116" t="n">
        <v>1.54887036486961</v>
      </c>
      <c r="N10" s="116" t="n">
        <v>1.53355289652029</v>
      </c>
      <c r="O10" s="116" t="n">
        <v>1.50703471138664</v>
      </c>
      <c r="P10" s="116" t="n">
        <v>1.54129359075977</v>
      </c>
      <c r="Q10" s="116" t="n">
        <v>1.55319634226198</v>
      </c>
      <c r="R10" s="116" t="n">
        <v>1.60370452064915</v>
      </c>
      <c r="S10" s="116" t="n">
        <v>1.61388826359682</v>
      </c>
      <c r="T10" s="116" t="n">
        <v>1.64806691892814</v>
      </c>
      <c r="U10" s="116" t="n">
        <v>1.66148393077369</v>
      </c>
      <c r="V10" s="116" t="n">
        <v>1.71245360787081</v>
      </c>
      <c r="W10" s="116" t="n">
        <v>1.5950821674524</v>
      </c>
      <c r="X10" s="116" t="n">
        <v>1.64909647885312</v>
      </c>
      <c r="Y10" s="116" t="n">
        <v>1.66244462663119</v>
      </c>
      <c r="Z10" s="116" t="n">
        <v>1.66428851048112</v>
      </c>
      <c r="AA10" s="45" t="n">
        <v>0.110914001007526</v>
      </c>
      <c r="AB10" s="45" t="n">
        <v>0.168799688969974</v>
      </c>
    </row>
  </sheetData>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J44" activeCellId="0" sqref="J44"/>
    </sheetView>
  </sheetViews>
  <sheetFormatPr defaultColWidth="9.13671875" defaultRowHeight="12.75" zeroHeight="false" outlineLevelRow="0" outlineLevelCol="0"/>
  <cols>
    <col collapsed="false" customWidth="true" hidden="false" outlineLevel="0" max="1" min="1" style="27" width="46.14"/>
    <col collapsed="false" customWidth="true" hidden="false" outlineLevel="0" max="21" min="2" style="27" width="9.85"/>
    <col collapsed="false" customWidth="true" hidden="false" outlineLevel="0" max="22" min="22" style="27" width="14.28"/>
    <col collapsed="false" customWidth="true" hidden="false" outlineLevel="0" max="23" min="23" style="27" width="15.99"/>
    <col collapsed="false" customWidth="false" hidden="false" outlineLevel="0" max="257" min="24" style="27" width="9.14"/>
  </cols>
  <sheetData>
    <row r="1" customFormat="false" ht="18.75" hidden="false" customHeight="false" outlineLevel="0" collapsed="false">
      <c r="A1" s="68" t="s">
        <v>318</v>
      </c>
    </row>
    <row r="2" customFormat="false" ht="15" hidden="false" customHeight="false" outlineLevel="0" collapsed="false">
      <c r="A2" s="4" t="s">
        <v>201</v>
      </c>
    </row>
    <row r="3" customFormat="false" ht="15" hidden="false" customHeight="false" outlineLevel="0" collapsed="false">
      <c r="A3" s="36" t="s">
        <v>241</v>
      </c>
    </row>
    <row r="4" customFormat="false" ht="15.75" hidden="false" customHeight="false" outlineLevel="0" collapsed="false">
      <c r="A4" s="4" t="s">
        <v>202</v>
      </c>
      <c r="B4" s="54"/>
      <c r="C4" s="54"/>
      <c r="D4" s="54"/>
      <c r="E4" s="54"/>
      <c r="F4" s="54"/>
      <c r="G4" s="38"/>
      <c r="H4" s="38"/>
      <c r="I4" s="38"/>
      <c r="J4" s="38"/>
      <c r="K4" s="38"/>
      <c r="L4" s="38"/>
      <c r="M4" s="38"/>
      <c r="N4" s="38"/>
      <c r="O4" s="38"/>
      <c r="P4" s="38"/>
      <c r="Q4" s="38"/>
      <c r="R4" s="38"/>
      <c r="S4" s="38"/>
      <c r="T4" s="38"/>
      <c r="U4" s="38"/>
      <c r="V4" s="38"/>
      <c r="W4" s="38"/>
    </row>
    <row r="5" customFormat="false" ht="29.25" hidden="false" customHeight="true" outlineLevel="0" collapsed="false">
      <c r="A5" s="91" t="s">
        <v>283</v>
      </c>
      <c r="B5" s="91" t="s">
        <v>205</v>
      </c>
      <c r="C5" s="91" t="s">
        <v>206</v>
      </c>
      <c r="D5" s="91" t="s">
        <v>207</v>
      </c>
      <c r="E5" s="91" t="s">
        <v>208</v>
      </c>
      <c r="F5" s="91" t="s">
        <v>209</v>
      </c>
      <c r="G5" s="91" t="s">
        <v>210</v>
      </c>
      <c r="H5" s="91" t="s">
        <v>211</v>
      </c>
      <c r="I5" s="91" t="s">
        <v>212</v>
      </c>
      <c r="J5" s="91" t="s">
        <v>213</v>
      </c>
      <c r="K5" s="91" t="s">
        <v>214</v>
      </c>
      <c r="L5" s="91" t="s">
        <v>215</v>
      </c>
      <c r="M5" s="91" t="s">
        <v>216</v>
      </c>
      <c r="N5" s="91" t="s">
        <v>217</v>
      </c>
      <c r="O5" s="91" t="s">
        <v>218</v>
      </c>
      <c r="P5" s="91" t="s">
        <v>219</v>
      </c>
      <c r="Q5" s="91" t="s">
        <v>220</v>
      </c>
      <c r="R5" s="91" t="s">
        <v>221</v>
      </c>
      <c r="S5" s="91" t="s">
        <v>222</v>
      </c>
      <c r="T5" s="91" t="s">
        <v>223</v>
      </c>
      <c r="U5" s="91" t="s">
        <v>224</v>
      </c>
      <c r="V5" s="40" t="s">
        <v>225</v>
      </c>
      <c r="W5" s="40" t="s">
        <v>226</v>
      </c>
    </row>
    <row r="6" customFormat="false" ht="15" hidden="false" customHeight="false" outlineLevel="0" collapsed="false">
      <c r="A6" s="43" t="s">
        <v>284</v>
      </c>
      <c r="B6" s="89" t="n">
        <v>55.2</v>
      </c>
      <c r="C6" s="89" t="n">
        <v>55.8</v>
      </c>
      <c r="D6" s="89" t="n">
        <v>56.1</v>
      </c>
      <c r="E6" s="89" t="n">
        <v>51.3</v>
      </c>
      <c r="F6" s="89" t="n">
        <v>55.1</v>
      </c>
      <c r="G6" s="89" t="n">
        <v>57.8</v>
      </c>
      <c r="H6" s="89" t="n">
        <v>54.96</v>
      </c>
      <c r="I6" s="89" t="n">
        <v>55.39</v>
      </c>
      <c r="J6" s="89" t="n">
        <v>54.25</v>
      </c>
      <c r="K6" s="89" t="n">
        <v>55.6</v>
      </c>
      <c r="L6" s="89" t="n">
        <v>56.54</v>
      </c>
      <c r="M6" s="89" t="n">
        <v>55.99</v>
      </c>
      <c r="N6" s="89" t="n">
        <v>54.48</v>
      </c>
      <c r="O6" s="89" t="n">
        <v>56.12</v>
      </c>
      <c r="P6" s="89" t="n">
        <v>52.61</v>
      </c>
      <c r="Q6" s="89" t="n">
        <v>49.02</v>
      </c>
      <c r="R6" s="92" t="n">
        <v>39.69</v>
      </c>
      <c r="S6" s="92" t="n">
        <v>45.3</v>
      </c>
      <c r="T6" s="92" t="n">
        <v>43.57</v>
      </c>
      <c r="U6" s="92" t="n">
        <v>61.09</v>
      </c>
      <c r="V6" s="45" t="n">
        <v>40.2111544640808</v>
      </c>
      <c r="W6" s="45" t="n">
        <v>16.1186086295381</v>
      </c>
    </row>
    <row r="7" customFormat="false" ht="15" hidden="false" customHeight="false" outlineLevel="0" collapsed="false">
      <c r="A7" s="43" t="s">
        <v>285</v>
      </c>
      <c r="B7" s="89" t="n">
        <v>37.9</v>
      </c>
      <c r="C7" s="89" t="n">
        <v>38.7</v>
      </c>
      <c r="D7" s="89" t="n">
        <v>39</v>
      </c>
      <c r="E7" s="89" t="n">
        <v>32.1</v>
      </c>
      <c r="F7" s="89" t="n">
        <v>26.8</v>
      </c>
      <c r="G7" s="89" t="n">
        <v>38</v>
      </c>
      <c r="H7" s="89" t="n">
        <v>36.71</v>
      </c>
      <c r="I7" s="89" t="n">
        <v>32.87</v>
      </c>
      <c r="J7" s="89" t="n">
        <v>32.81</v>
      </c>
      <c r="K7" s="89" t="n">
        <v>31.95</v>
      </c>
      <c r="L7" s="89" t="n">
        <v>31.85</v>
      </c>
      <c r="M7" s="89" t="n">
        <v>31.11</v>
      </c>
      <c r="N7" s="89" t="n">
        <v>26.94</v>
      </c>
      <c r="O7" s="89" t="n">
        <v>24.14</v>
      </c>
      <c r="P7" s="89" t="n">
        <v>25.65</v>
      </c>
      <c r="Q7" s="89" t="n">
        <v>27.43</v>
      </c>
      <c r="R7" s="92" t="n">
        <v>22.52</v>
      </c>
      <c r="S7" s="92" t="n">
        <v>21.28</v>
      </c>
      <c r="T7" s="92" t="n">
        <v>23.32</v>
      </c>
      <c r="U7" s="92" t="n">
        <v>23.22</v>
      </c>
      <c r="V7" s="45" t="n">
        <v>-0.428816466552322</v>
      </c>
      <c r="W7" s="45" t="n">
        <v>-9.47368421052632</v>
      </c>
    </row>
    <row r="8" customFormat="false" ht="15" hidden="false" customHeight="false" outlineLevel="0" collapsed="false">
      <c r="A8" s="43" t="s">
        <v>286</v>
      </c>
      <c r="B8" s="89" t="n">
        <v>103</v>
      </c>
      <c r="C8" s="89" t="n">
        <v>108.7</v>
      </c>
      <c r="D8" s="89" t="n">
        <v>111</v>
      </c>
      <c r="E8" s="89" t="n">
        <v>117.3</v>
      </c>
      <c r="F8" s="89" t="n">
        <v>117.7</v>
      </c>
      <c r="G8" s="89" t="n">
        <v>105.5</v>
      </c>
      <c r="H8" s="89" t="n">
        <v>103.66</v>
      </c>
      <c r="I8" s="89" t="n">
        <v>102.21</v>
      </c>
      <c r="J8" s="89" t="n">
        <v>101.04</v>
      </c>
      <c r="K8" s="89" t="n">
        <v>103.48</v>
      </c>
      <c r="L8" s="89" t="n">
        <v>100.03</v>
      </c>
      <c r="M8" s="89" t="n">
        <v>98.54</v>
      </c>
      <c r="N8" s="89" t="n">
        <v>98.91</v>
      </c>
      <c r="O8" s="89" t="n">
        <v>100.96</v>
      </c>
      <c r="P8" s="89" t="n">
        <v>103.79</v>
      </c>
      <c r="Q8" s="89" t="n">
        <v>110.73</v>
      </c>
      <c r="R8" s="92" t="n">
        <v>81.14</v>
      </c>
      <c r="S8" s="92" t="n">
        <v>109.19</v>
      </c>
      <c r="T8" s="92" t="n">
        <v>111.14</v>
      </c>
      <c r="U8" s="92" t="n">
        <v>88.19</v>
      </c>
      <c r="V8" s="45" t="n">
        <v>-20.6496310959151</v>
      </c>
      <c r="W8" s="45" t="n">
        <v>-15.0303497446768</v>
      </c>
    </row>
    <row r="9" customFormat="false" ht="15" hidden="false" customHeight="false" outlineLevel="0" collapsed="false">
      <c r="A9" s="43" t="s">
        <v>287</v>
      </c>
      <c r="B9" s="89" t="n">
        <v>163.1</v>
      </c>
      <c r="C9" s="89" t="n">
        <v>171</v>
      </c>
      <c r="D9" s="89" t="n">
        <v>178.2</v>
      </c>
      <c r="E9" s="89" t="n">
        <v>188.7</v>
      </c>
      <c r="F9" s="89" t="n">
        <v>185.9</v>
      </c>
      <c r="G9" s="89" t="n">
        <v>175.3</v>
      </c>
      <c r="H9" s="89" t="n">
        <v>151.08</v>
      </c>
      <c r="I9" s="89" t="n">
        <v>147.62</v>
      </c>
      <c r="J9" s="89" t="n">
        <v>138.87</v>
      </c>
      <c r="K9" s="89" t="n">
        <v>140.66</v>
      </c>
      <c r="L9" s="89" t="n">
        <v>139.8</v>
      </c>
      <c r="M9" s="89" t="n">
        <v>147.82</v>
      </c>
      <c r="N9" s="89" t="n">
        <v>149.02</v>
      </c>
      <c r="O9" s="89" t="n">
        <v>145.08</v>
      </c>
      <c r="P9" s="89" t="n">
        <v>141.02</v>
      </c>
      <c r="Q9" s="89" t="n">
        <v>137.47</v>
      </c>
      <c r="R9" s="92" t="n">
        <v>107.91</v>
      </c>
      <c r="S9" s="92" t="n">
        <v>109.93</v>
      </c>
      <c r="T9" s="92" t="n">
        <v>94.22</v>
      </c>
      <c r="U9" s="92" t="n">
        <v>99.23</v>
      </c>
      <c r="V9" s="45" t="n">
        <v>5.31734239015072</v>
      </c>
      <c r="W9" s="45" t="n">
        <v>-29.6340944546873</v>
      </c>
    </row>
    <row r="10" customFormat="false" ht="15.75" hidden="false" customHeight="false" outlineLevel="0" collapsed="false">
      <c r="A10" s="35" t="s">
        <v>228</v>
      </c>
      <c r="B10" s="117" t="n">
        <v>359.2</v>
      </c>
      <c r="C10" s="117" t="n">
        <v>374.1</v>
      </c>
      <c r="D10" s="117" t="n">
        <v>384.3</v>
      </c>
      <c r="E10" s="117" t="n">
        <v>389.4</v>
      </c>
      <c r="F10" s="117" t="n">
        <v>385.6</v>
      </c>
      <c r="G10" s="117" t="n">
        <v>376.5</v>
      </c>
      <c r="H10" s="118" t="n">
        <v>346.41</v>
      </c>
      <c r="I10" s="118" t="n">
        <v>338.09</v>
      </c>
      <c r="J10" s="118" t="n">
        <v>326.97</v>
      </c>
      <c r="K10" s="118" t="n">
        <v>331.69</v>
      </c>
      <c r="L10" s="118" t="n">
        <v>328.22</v>
      </c>
      <c r="M10" s="118" t="n">
        <v>333.46</v>
      </c>
      <c r="N10" s="118" t="n">
        <v>329.35</v>
      </c>
      <c r="O10" s="118" t="n">
        <v>326.3</v>
      </c>
      <c r="P10" s="118" t="n">
        <v>323.07</v>
      </c>
      <c r="Q10" s="118" t="n">
        <v>324.65</v>
      </c>
      <c r="R10" s="118" t="n">
        <v>251.26</v>
      </c>
      <c r="S10" s="118" t="n">
        <v>285.7</v>
      </c>
      <c r="T10" s="118" t="n">
        <v>272.25</v>
      </c>
      <c r="U10" s="118" t="n">
        <v>271.73</v>
      </c>
      <c r="V10" s="45" t="n">
        <v>-0.191000918273639</v>
      </c>
      <c r="W10" s="45" t="n">
        <v>-15.8912929086576</v>
      </c>
    </row>
    <row r="21" customFormat="false" ht="12.75" hidden="false" customHeight="false" outlineLevel="0" collapsed="false">
      <c r="B21" s="33"/>
      <c r="C21" s="33"/>
      <c r="D21" s="33"/>
      <c r="E21" s="33"/>
      <c r="F21" s="33"/>
      <c r="G21" s="33"/>
      <c r="H21" s="33"/>
      <c r="I21" s="33"/>
      <c r="J21" s="33"/>
      <c r="K21" s="33"/>
      <c r="L21" s="33"/>
      <c r="M21" s="33"/>
      <c r="N21" s="33"/>
      <c r="O21" s="33"/>
      <c r="P21" s="33"/>
      <c r="Q21" s="33"/>
      <c r="R21" s="33"/>
      <c r="S21" s="33"/>
      <c r="T21" s="33"/>
      <c r="U21" s="33"/>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Andrew Knight</cp:lastModifiedBy>
  <cp:lastPrinted>2024-03-15T11:55:37Z</cp:lastPrinted>
  <dcterms:modified xsi:type="dcterms:W3CDTF">2025-03-19T15: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5-03-19T07:29:18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5-03-19T11:34:28Z</vt:filetime>
  </property>
  <property fmtid="{D5CDD505-2E9C-101B-9397-08002B2CF9AE}" pid="13" name="Objective-FileNumber">
    <vt:lpwstr/>
  </property>
  <property fmtid="{D5CDD505-2E9C-101B-9397-08002B2CF9AE}" pid="14" name="Objective-Id">
    <vt:lpwstr>A52312545</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5-03-19T11:34:29Z</vt:filetime>
  </property>
  <property fmtid="{D5CDD505-2E9C-101B-9397-08002B2CF9AE}" pid="18" name="Objective-Owner">
    <vt:lpwstr>Knight, Andrew A (U016789)</vt:lpwstr>
  </property>
  <property fmtid="{D5CDD505-2E9C-101B-9397-08002B2CF9AE}" pid="19" name="Objective-Parent">
    <vt:lpwstr>Scottish Transport Statistics: 2024: Research and analysis: Transport: 2023-2028</vt:lpwstr>
  </property>
  <property fmtid="{D5CDD505-2E9C-101B-9397-08002B2CF9AE}" pid="20" name="Objective-Path">
    <vt:lpwstr>Objective Global Folder:SG File Plan:Business and industry:Transport:General:Research and analysis: Transport - general:Scottish Transport Statistics: 2024: Research and analysis: Transport: 2023-2028:</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2 - Bus and Coach travel - Reference tables accessible</vt:lpwstr>
  </property>
  <property fmtid="{D5CDD505-2E9C-101B-9397-08002B2CF9AE}" pid="28" name="Objective-Version">
    <vt:lpwstr>2.0</vt:lpwstr>
  </property>
  <property fmtid="{D5CDD505-2E9C-101B-9397-08002B2CF9AE}" pid="29" name="Objective-VersionComment">
    <vt:lpwstr/>
  </property>
  <property fmtid="{D5CDD505-2E9C-101B-9397-08002B2CF9AE}" pid="30" name="Objective-VersionNumber">
    <vt:r8>2</vt:r8>
  </property>
</Properties>
</file>